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78">
  <si>
    <t xml:space="preserve">Φορέας : ΔΗΜΟΣ ΜΟΣΧΑΤΟΥ ΤΑΥΡΟΥ</t>
  </si>
  <si>
    <t xml:space="preserve">ΠΡΟΣΛΗΨΗ ΠΡΟΣΩΠΙΚΟΥ ΜΕ ΣΥΜΒΑΣΗ ΟΡΙΣΜΕΝΟΥ ΧΡΟΝΟΥ</t>
  </si>
  <si>
    <t xml:space="preserve">Υπηρεσία :  ΚΑΘΑΡΙΟΤΗΤΑΣ                                   </t>
  </si>
  <si>
    <t xml:space="preserve">ΠΙΝΑΚΑΣ ΚΑΤΑΤΑΞΗΣ &amp; ΒΑΘΜΟΛΟΓΙΑΣ</t>
  </si>
  <si>
    <t xml:space="preserve">Ανακοίνωση :</t>
  </si>
  <si>
    <t xml:space="preserve">Έδρα Υπηρεσίας : ΚΟΡΑΗ 36 &amp; ΑΓ.ΓΕΡΑΣΙΜΟΥ ΜΟΣΧΑΤΟ</t>
  </si>
  <si>
    <t xml:space="preserve">ΥΠΟΨΗΦΙΩΝ ΚΑΤΗΓΟΡΙΑΣ ΥΕ</t>
  </si>
  <si>
    <t xml:space="preserve">ΣΟΧ1/2022</t>
  </si>
  <si>
    <t xml:space="preserve">Διάρκεια Σύμβασης :  8ΜΗΝΟ</t>
  </si>
  <si>
    <t xml:space="preserve">ΚΩΔΙΚΟΣ ΘΕΣΗΣ : 106</t>
  </si>
  <si>
    <t xml:space="preserve">ΑΡ.ΠΡΩΤ.8883/16-5-2022</t>
  </si>
  <si>
    <t xml:space="preserve">Ειδικότητα :  ΕΡΓΑΤΩΝ ΚΑΘΑΡΙΟΤΗΤΑΣ</t>
  </si>
  <si>
    <t xml:space="preserve">ΕΠΩΝΥΜΟ</t>
  </si>
  <si>
    <t xml:space="preserve">ΟΝΟΜΑ</t>
  </si>
  <si>
    <t xml:space="preserve">ΟΝΟΜΑ ΠΑΤΡΟΣ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ΚΥΡΙΑΚΙΔΟΥ</t>
  </si>
  <si>
    <t xml:space="preserve">ΠΑΡΘΕΝΑ</t>
  </si>
  <si>
    <t xml:space="preserve">ΑΝΑΣΤΑΣΙΟΣ</t>
  </si>
  <si>
    <t xml:space="preserve">ΠΕΝΗΣ</t>
  </si>
  <si>
    <t xml:space="preserve">ΠΑΡΑΣΧΟΣ</t>
  </si>
  <si>
    <t xml:space="preserve">ΝΙΚΟΛΑΟΣ</t>
  </si>
  <si>
    <t xml:space="preserve">ΖΑΠΠΑ</t>
  </si>
  <si>
    <t xml:space="preserve">ΕΝΤΜΟΝΤ</t>
  </si>
  <si>
    <t xml:space="preserve">ΓΙΑΝΝΑΚΗΣ</t>
  </si>
  <si>
    <t xml:space="preserve">ΜΟΥΖΑΚΙΤΟΥ</t>
  </si>
  <si>
    <t xml:space="preserve">ΣΟΦΙΑ</t>
  </si>
  <si>
    <t xml:space="preserve">ΔΗΜΗΤΡΙΟΣ</t>
  </si>
  <si>
    <t xml:space="preserve">ΠΑΠΑΔΟΠΟΥΛΟΣ</t>
  </si>
  <si>
    <t xml:space="preserve">ΕΥΣΤΑΘΙΟΣ</t>
  </si>
  <si>
    <t xml:space="preserve">ΛΟΥΚΑΝΑΡΗ</t>
  </si>
  <si>
    <t xml:space="preserve">ΜΑΡΙΑ</t>
  </si>
  <si>
    <t xml:space="preserve">ΜΠΥΛΥΚΑ</t>
  </si>
  <si>
    <t xml:space="preserve">ΓΚΕΡΓΚΙ</t>
  </si>
  <si>
    <t xml:space="preserve">ΑΛΕΞ</t>
  </si>
  <si>
    <t xml:space="preserve">ΖΩΜΕΝΟΥ</t>
  </si>
  <si>
    <t xml:space="preserve">ΕΥΑΓΓΕΛΙΑ</t>
  </si>
  <si>
    <t xml:space="preserve">ΣΠΥΡΙΔΩΝ</t>
  </si>
  <si>
    <t xml:space="preserve">ΝΑΤΣΗ</t>
  </si>
  <si>
    <t xml:space="preserve">ΕΛΛΗ</t>
  </si>
  <si>
    <t xml:space="preserve">ΓΙΑΝΝΗΣ</t>
  </si>
  <si>
    <t xml:space="preserve">ΑΤΜΑΤΖΙΔΗΣ</t>
  </si>
  <si>
    <t xml:space="preserve">ΠΑΝΑΓΙΩΤΗΣ</t>
  </si>
  <si>
    <t xml:space="preserve">ΙΩΑΝΝΗΣ</t>
  </si>
  <si>
    <t xml:space="preserve">ΠΑΥΛΑΚΟΣ</t>
  </si>
  <si>
    <t xml:space="preserve">ΓΕΩΡΓΙΟΣ</t>
  </si>
  <si>
    <t xml:space="preserve">ΠΕΤΡΟΣ</t>
  </si>
  <si>
    <t xml:space="preserve">ΧΑΡΟΚΟΠΑΚΗ</t>
  </si>
  <si>
    <t xml:space="preserve">ΡΟΔΩ</t>
  </si>
  <si>
    <t xml:space="preserve">ΕΥΑΓΓΕΛΟΣ</t>
  </si>
  <si>
    <t xml:space="preserve">ΠΑΠΑΛΕΞΗΣ</t>
  </si>
  <si>
    <t xml:space="preserve">ΣΤΑΥΡΟΣ</t>
  </si>
  <si>
    <t xml:space="preserve">ΤΖΙΤΖΙΡΑ</t>
  </si>
  <si>
    <t xml:space="preserve">ΔΕΣΠΟΙΝΑ</t>
  </si>
  <si>
    <t xml:space="preserve">ΙΩΑΝΝΗΣ ΧΡΥΣΟΣΤΟΜΟΣ</t>
  </si>
  <si>
    <t xml:space="preserve">ΜΠΙΖΑΝΗ</t>
  </si>
  <si>
    <t xml:space="preserve">ΖΑΦΕΙΡΙΑ</t>
  </si>
  <si>
    <t xml:space="preserve">ΚΩΝΣΤΑΝΤΙΝΟΣ</t>
  </si>
  <si>
    <t xml:space="preserve">ΓΚΙΑΤΑ</t>
  </si>
  <si>
    <t xml:space="preserve">ΠΑΝΑΓΙΩΤΑ</t>
  </si>
  <si>
    <t xml:space="preserve">ΣΩΚΡΑΤΗΣ</t>
  </si>
  <si>
    <t xml:space="preserve">ΠΑΝΑΓΟΠΟΥΛΟΣ</t>
  </si>
  <si>
    <t xml:space="preserve">ΚΑΡΒΟΥΝΗΣ</t>
  </si>
  <si>
    <t xml:space="preserve">ΠΑΥΛΟΣ</t>
  </si>
  <si>
    <t xml:space="preserve">ΓΚΡΙΖΗ</t>
  </si>
  <si>
    <t xml:space="preserve">ΣΙΔΕΡΗΣ</t>
  </si>
  <si>
    <t xml:space="preserve">ΔΗΜΗΤΡΙΟΣ ΕΜΜΑΝΟΥΗΛ</t>
  </si>
  <si>
    <t xml:space="preserve">ΜΑΣΟΥΡΑΣ</t>
  </si>
  <si>
    <t xml:space="preserve">ΑΘΑΝΑΣΙΟΣ</t>
  </si>
  <si>
    <t xml:space="preserve">ΑΝΔΡΕΑΣ</t>
  </si>
  <si>
    <t xml:space="preserve">ΑΝΤΩΝΙΟΥ</t>
  </si>
  <si>
    <t xml:space="preserve">ΣΤΑΜΑΤΙΑ</t>
  </si>
  <si>
    <t xml:space="preserve">ΧΡΗΣΤΟΣ</t>
  </si>
  <si>
    <t xml:space="preserve">ΚΟΡΩΝΙΟΣ</t>
  </si>
  <si>
    <t xml:space="preserve">ΜΗΤΟΥΛΗΣ</t>
  </si>
  <si>
    <t xml:space="preserve">ΕΜΜΑΝΟΥΗΛ</t>
  </si>
  <si>
    <t xml:space="preserve">ΣΥΝΕΤΟΥ</t>
  </si>
  <si>
    <t xml:space="preserve">ΙΩΑΝΝΑ</t>
  </si>
  <si>
    <t xml:space="preserve">ΛΑΜΠΡΟΣ</t>
  </si>
  <si>
    <t xml:space="preserve">ΛΕΒΑΝΤΗΣ</t>
  </si>
  <si>
    <t xml:space="preserve">ΜΑΝΟΥΛΙΔΗΣ</t>
  </si>
  <si>
    <t xml:space="preserve">ΦΙΛΙΠΠΟΣ</t>
  </si>
  <si>
    <t xml:space="preserve">ΛΑΖΑΡΟΣ</t>
  </si>
  <si>
    <t xml:space="preserve">ΤΖΑΜΠΑΛΗ</t>
  </si>
  <si>
    <t xml:space="preserve">ΣΤΥΛΙΑΝΟΣ</t>
  </si>
  <si>
    <t xml:space="preserve">ΤΣΕΤΣΟΥ</t>
  </si>
  <si>
    <t xml:space="preserve">ΑΡΕΤΗ</t>
  </si>
  <si>
    <t xml:space="preserve">ΣΤΕΦΑΝΟΣ</t>
  </si>
  <si>
    <t xml:space="preserve">ΚΕΦΑΛΑ ΒΑΝΕΖΗ</t>
  </si>
  <si>
    <t xml:space="preserve">ΓΡΑΜΜΕΝΙΔΟΥ</t>
  </si>
  <si>
    <t xml:space="preserve">ΜΙΧΑΗΛ</t>
  </si>
  <si>
    <t xml:space="preserve">ΖΟΥΓΚΛΕ</t>
  </si>
  <si>
    <t xml:space="preserve">ΧΡΗΣΤΟΣ ΒΑΛΕΝΤΙΝΟΣ</t>
  </si>
  <si>
    <t xml:space="preserve">ΑΝΤΟΛΦ ΖΟΥΛΙΕΝ ΖΙΛΜΠΕΡ</t>
  </si>
  <si>
    <t xml:space="preserve">ΚΟΤΣΙΦΑΚΗ</t>
  </si>
  <si>
    <t xml:space="preserve">ΧΡΥΣΑΝΘΗ</t>
  </si>
  <si>
    <t xml:space="preserve">ΛΥΜΠΕΡΗΣ</t>
  </si>
  <si>
    <t xml:space="preserve">ΜΙΧΑΛΗΣ</t>
  </si>
  <si>
    <t xml:space="preserve">ΠΑΠΑΔΟΠΟΥΛΟΥ</t>
  </si>
  <si>
    <t xml:space="preserve">ΠΕΤΡΙΑΝΙΔΟΥ</t>
  </si>
  <si>
    <t xml:space="preserve">ΤΣΙΡΩΝΗ</t>
  </si>
  <si>
    <t xml:space="preserve">ΕΛΕΝΗ</t>
  </si>
  <si>
    <t xml:space="preserve">ΣΟΣΤΑΚ</t>
  </si>
  <si>
    <t xml:space="preserve">ΟΥΡΣΟΛΑ ΜΑΡΙΑ</t>
  </si>
  <si>
    <t xml:space="preserve">ΜΠΟΓΚΝΤΑΝ</t>
  </si>
  <si>
    <t xml:space="preserve">ΤΣΑΦΟΥΡΟΣ</t>
  </si>
  <si>
    <t xml:space="preserve">ΚΥΡΙΑΚΑΚΗΣ</t>
  </si>
  <si>
    <t xml:space="preserve">ΘΕΟΔΟΥΛΟΣ</t>
  </si>
  <si>
    <t xml:space="preserve">ΦΩΤΙΟΣ</t>
  </si>
  <si>
    <t xml:space="preserve">ΑΓΓΕΛΟΠΟΥΛΟΣ</t>
  </si>
  <si>
    <t xml:space="preserve">ΘΕΟΔΩΡΙΔΟΥ</t>
  </si>
  <si>
    <t xml:space="preserve">ΑΙΚΑΤΕΡΙΝΗ</t>
  </si>
  <si>
    <t xml:space="preserve">ΧΑΡΑΛΑΜΠΟΣ</t>
  </si>
  <si>
    <t xml:space="preserve">ΘΕΟΦΥΛΑΤΟΥ</t>
  </si>
  <si>
    <t xml:space="preserve">ΠΟΛΥΞΕΝΗ</t>
  </si>
  <si>
    <t xml:space="preserve">ΣΩΤΗΡΙΟΣ</t>
  </si>
  <si>
    <t xml:space="preserve">ΔΗΜΑΚΑΚΟΣ</t>
  </si>
  <si>
    <t xml:space="preserve">ΜΠΕΡΝΑΛΗ</t>
  </si>
  <si>
    <t xml:space="preserve">ΦΩΤΕΙΝΗ</t>
  </si>
  <si>
    <t xml:space="preserve">ΠΕΡΔΙΚΑΚΗ</t>
  </si>
  <si>
    <t xml:space="preserve">ΑΘΑΝΑΣΙΑ</t>
  </si>
  <si>
    <t xml:space="preserve">ΚΑΣΑΠΗΣ</t>
  </si>
  <si>
    <t xml:space="preserve">ΠΑΠΑΔΑΚΗΣ</t>
  </si>
  <si>
    <t xml:space="preserve">ΘΕΟΔΩΡΟΣ</t>
  </si>
  <si>
    <t xml:space="preserve">ΓΙΑΛΕΛΗ</t>
  </si>
  <si>
    <t xml:space="preserve">ΠΟΥΡΝΑΡΑΣ</t>
  </si>
  <si>
    <t xml:space="preserve">ΑΓΓΕΛΗΣ</t>
  </si>
  <si>
    <t xml:space="preserve">ΚΥΡΙΑΚΟΣ</t>
  </si>
  <si>
    <t xml:space="preserve">ΚΟΤΣΩΝΗ</t>
  </si>
  <si>
    <t xml:space="preserve">ΚΑΪΛΙΔΗΣ</t>
  </si>
  <si>
    <t xml:space="preserve">ΒΕΛΩΝΗ</t>
  </si>
  <si>
    <t xml:space="preserve">ΧΑΡΙΛΑΟΣ</t>
  </si>
  <si>
    <t xml:space="preserve">ΚΙΟΥΣΗΣ</t>
  </si>
  <si>
    <t xml:space="preserve">ΑΚΡΙΤΙΔΟΥ</t>
  </si>
  <si>
    <t xml:space="preserve">ΚΟΝΤΟΓΙΑΝΝΙΔΗ</t>
  </si>
  <si>
    <t xml:space="preserve">ΣΤΥΛΙΑΝΗ</t>
  </si>
  <si>
    <t xml:space="preserve">ΧΥΤΗΡΗΣ</t>
  </si>
  <si>
    <t xml:space="preserve">ΚΑΡΑΓΙΑΝΝΙΔΟΥ</t>
  </si>
  <si>
    <t xml:space="preserve">ΑΣΙΑ</t>
  </si>
  <si>
    <t xml:space="preserve">ΡΑΦΙΚ</t>
  </si>
  <si>
    <t xml:space="preserve">ΠΑΝΤΟΥΒΑΚΗ</t>
  </si>
  <si>
    <t xml:space="preserve">ΕΙΡΗΝΗ</t>
  </si>
  <si>
    <t xml:space="preserve">ΛΟΥΚΙΔΟΥ</t>
  </si>
  <si>
    <t xml:space="preserve">ΧΡΙΣΤΙΝΑ</t>
  </si>
  <si>
    <t xml:space="preserve">ΑΡΙΣΤΟΚΛΗΣ</t>
  </si>
  <si>
    <t xml:space="preserve">ΚΟΤΤΑΡΑ</t>
  </si>
  <si>
    <t xml:space="preserve">ΓΕΩΡΓΙΑ</t>
  </si>
  <si>
    <t xml:space="preserve">ΚΑΡΑΒΙΔΑ</t>
  </si>
  <si>
    <t xml:space="preserve">ΜΑΡΙΕΤΤΑ</t>
  </si>
  <si>
    <t xml:space="preserve">ΚΟΚΟΛΑΚΗ</t>
  </si>
  <si>
    <t xml:space="preserve">ΜΗΤΡΟΠΟΥΛΟΣ</t>
  </si>
  <si>
    <t xml:space="preserve">ΚΟΥΖΟΣ</t>
  </si>
  <si>
    <t xml:space="preserve">ΓΕΩΡΓΑΚΟΠΟΥΛΟΥ</t>
  </si>
  <si>
    <t xml:space="preserve">ΧΑΡΙΚΛΕΙΑ</t>
  </si>
  <si>
    <t xml:space="preserve">ΒΑΣΙΛΕΙΟΣ</t>
  </si>
  <si>
    <t xml:space="preserve">ΓΚΟΓΚΑΣ</t>
  </si>
  <si>
    <t xml:space="preserve">ΜΑΥΡΟΥΤΣΟΣ</t>
  </si>
  <si>
    <t xml:space="preserve">ΣΙΓΟΥΡΟΥ</t>
  </si>
  <si>
    <t xml:space="preserve">ΚΩΝΣΤΑΝΤΙΝΑ</t>
  </si>
  <si>
    <t xml:space="preserve">ΚΑΝΑΚΗ</t>
  </si>
  <si>
    <t xml:space="preserve">ΒΑΣΙΛΙΚΗ</t>
  </si>
  <si>
    <t xml:space="preserve">ΤΗΛΕΒΕΡΟΒΑ</t>
  </si>
  <si>
    <t xml:space="preserve">ΛΙΟΛΙΟΥ</t>
  </si>
  <si>
    <t xml:space="preserve">ΧΑΤΖΟΠΟΥΛΟΥ</t>
  </si>
  <si>
    <t xml:space="preserve">ΝΤΙΝΑ</t>
  </si>
  <si>
    <t xml:space="preserve">ΑΛΕΞΙΟΣ</t>
  </si>
  <si>
    <t xml:space="preserve">ΘΕΟΔΩΡΑΚΟΥ</t>
  </si>
  <si>
    <t xml:space="preserve">ΖΑΧΑΡΟΥΛΑ</t>
  </si>
  <si>
    <t xml:space="preserve">ΜΕΓΑΣ</t>
  </si>
  <si>
    <t xml:space="preserve">ΛΑΣΚΟΥ</t>
  </si>
  <si>
    <t xml:space="preserve">ΣΚΛΗΡΟΣ</t>
  </si>
  <si>
    <t xml:space="preserve">ΠΟΥΛΟΠΟΥΛΟΥ</t>
  </si>
  <si>
    <t xml:space="preserve">ΔΗΜΗΤΡΑ</t>
  </si>
  <si>
    <t xml:space="preserve">ΓΕΩΡΓΙΟΥ</t>
  </si>
  <si>
    <t xml:space="preserve">ΤΟΥΝΤΑ</t>
  </si>
  <si>
    <t xml:space="preserve">ΜΑΡΙΝΑ</t>
  </si>
  <si>
    <t xml:space="preserve">ΔΑΜΙΑΝΙΔΟΥ</t>
  </si>
  <si>
    <t xml:space="preserve">ΣΑΛΑΒΟΥΡΑ</t>
  </si>
  <si>
    <t xml:space="preserve">ΑΣΗΜΑΚΗΣ</t>
  </si>
  <si>
    <t xml:space="preserve">ΣΑΠΑΝΙΔΗΣ</t>
  </si>
  <si>
    <t xml:space="preserve">ΔΗΜΗΤΡΙΑΔΟΥ</t>
  </si>
  <si>
    <t xml:space="preserve">ΧΡΥΣΗ</t>
  </si>
  <si>
    <t xml:space="preserve">ΑΧΛΑΔΙΑΝΑΚΗ</t>
  </si>
  <si>
    <t xml:space="preserve">ΕΛΠΙΔΑ</t>
  </si>
  <si>
    <t xml:space="preserve">ΜΥΛΟΠΟΤΑΜΙΤΑΚΗΣ</t>
  </si>
  <si>
    <t xml:space="preserve">ΤΣΟΥΚΑΡΑ</t>
  </si>
  <si>
    <t xml:space="preserve">ΚΩΝΣΤΑΝΤΟΥΛΑ</t>
  </si>
  <si>
    <t xml:space="preserve">ΠΙΤΣΟΛΗ</t>
  </si>
  <si>
    <t xml:space="preserve">ΚΙΜΩΝ</t>
  </si>
  <si>
    <t xml:space="preserve">ΒΑΜΒΑΚΟΥ</t>
  </si>
  <si>
    <t xml:space="preserve">ΠΕΛΑΓΙΑ</t>
  </si>
  <si>
    <t xml:space="preserve">ΠΑΥΛΙΔΟΥ</t>
  </si>
  <si>
    <t xml:space="preserve">ΠΑΝΑΗΛΑ</t>
  </si>
  <si>
    <t xml:space="preserve">ΚΑΧΡΙΜΑΝΗΣ</t>
  </si>
  <si>
    <t xml:space="preserve">ΚΑΡΣΑΝΙΔΗΣ</t>
  </si>
  <si>
    <t xml:space="preserve">ΕΛΕΥΘΕΡΙΟΣ</t>
  </si>
  <si>
    <t xml:space="preserve">ΤΖΑΝΑΚΟΣ</t>
  </si>
  <si>
    <t xml:space="preserve">ΚΕΦΑΛΑΣ</t>
  </si>
  <si>
    <t xml:space="preserve">ΑΝΤΩΝΙΟΣ</t>
  </si>
  <si>
    <t xml:space="preserve">ΜΟΥΤΑΦΙΔΗ</t>
  </si>
  <si>
    <t xml:space="preserve">ΛΙΝΔΟΣ</t>
  </si>
  <si>
    <t xml:space="preserve">ΠΑΠΑΓΕΩΡΓΙΟΥ</t>
  </si>
  <si>
    <t xml:space="preserve">ΝΙΚΟΛΕΤΤΑ</t>
  </si>
  <si>
    <t xml:space="preserve">ΜΑΣΤΡΟΚΟΛΙΑ</t>
  </si>
  <si>
    <t xml:space="preserve">ΠΑΝΤΕΛΗΣ</t>
  </si>
  <si>
    <t xml:space="preserve">ΚΑΤΖΙΩΤΗ</t>
  </si>
  <si>
    <t xml:space="preserve">ΑΓΓΕΛΙΚΗ</t>
  </si>
  <si>
    <t xml:space="preserve">ΠΑΠΑΘΑΝΑΣΙΟΥ</t>
  </si>
  <si>
    <t xml:space="preserve">ΓΡΑΜΜΑΤΙΚΑΚΗΣ</t>
  </si>
  <si>
    <t xml:space="preserve">ΧΡΙΣΤΟΔΟΥΛΟΣ</t>
  </si>
  <si>
    <t xml:space="preserve">ΘΕΟΦΙΛΟΣ</t>
  </si>
  <si>
    <t xml:space="preserve">ΚΟΝΤΑΞΗΣ</t>
  </si>
  <si>
    <t xml:space="preserve">ΜΑΡΙΑΔΗ</t>
  </si>
  <si>
    <t xml:space="preserve">ΣΑΛΙΜΑ</t>
  </si>
  <si>
    <t xml:space="preserve">ΜΑΓΚΟΜΕΤ</t>
  </si>
  <si>
    <t xml:space="preserve">ΧΡΙΣΤΟΦΙΔΗΣ</t>
  </si>
  <si>
    <t xml:space="preserve">ΜΙΝΤΖΟΛΗΣ</t>
  </si>
  <si>
    <t xml:space="preserve">ΒΕΖΙΡΓΙΑΝΝΗ</t>
  </si>
  <si>
    <t xml:space="preserve">ΑΛΕΞΑΝΔΡΟΣ</t>
  </si>
  <si>
    <t xml:space="preserve">ΣΤΑΡΑΚΑ</t>
  </si>
  <si>
    <t xml:space="preserve">ΧΑΤΖΗΓΕΩΡΓΙΟΥ</t>
  </si>
  <si>
    <t xml:space="preserve">ΓΚΟΥΣΗΣ</t>
  </si>
  <si>
    <t xml:space="preserve">ΣΑΒΒΙΔΗΣ</t>
  </si>
  <si>
    <t xml:space="preserve">ΚΩΝΣΤΑΝΤΕΛΗΣ</t>
  </si>
  <si>
    <t xml:space="preserve">ΚΑΡΑΔΗΜΑ</t>
  </si>
  <si>
    <t xml:space="preserve">ΣΚΟΥΡΤΗ</t>
  </si>
  <si>
    <t xml:space="preserve">ΝΟΜΙΚΟΣ</t>
  </si>
  <si>
    <t xml:space="preserve">ΠΑΤΣΟΥΡΙΔΟΥ</t>
  </si>
  <si>
    <t xml:space="preserve">ΚΩΝΣΤΑΝΤΙΝΙΑ</t>
  </si>
  <si>
    <t xml:space="preserve">ΔΑΣΚΑΛΑΚΗ</t>
  </si>
  <si>
    <t xml:space="preserve">ΑΝΝΑ</t>
  </si>
  <si>
    <t xml:space="preserve">ΣΑΡΑΝΤΟΥΛΑΚΗ</t>
  </si>
  <si>
    <t xml:space="preserve">ΝΙΚΟΛΑΟΥ</t>
  </si>
  <si>
    <t xml:space="preserve">ΚΟΛΟΚΑΣΙΔΗ</t>
  </si>
  <si>
    <t xml:space="preserve">ΑΛΕΞΑΝΔΡΑ</t>
  </si>
  <si>
    <t xml:space="preserve">ΦΥΤΑΝΟΓΛΟΥ</t>
  </si>
  <si>
    <t xml:space="preserve">ΑΘΑΝΑΣΟΠΟΥΛΟΥ</t>
  </si>
  <si>
    <t xml:space="preserve">ΑΣΗΜΩ</t>
  </si>
  <si>
    <t xml:space="preserve">ΜΠΟΥΦΑΝΤΗ</t>
  </si>
  <si>
    <t xml:space="preserve">ΟΔΥΣΣΕΑΣ</t>
  </si>
  <si>
    <t xml:space="preserve">ΚΙΟΥΡΤΗ</t>
  </si>
  <si>
    <t xml:space="preserve">ΕΛΙΣΑΒΕΤ</t>
  </si>
  <si>
    <t xml:space="preserve">ΜΩΚΑΣ</t>
  </si>
  <si>
    <t xml:space="preserve">ΠΑΠΑΝΙΚΟΛΑΟΥ</t>
  </si>
  <si>
    <t xml:space="preserve">ΘΩΜΑΣ</t>
  </si>
  <si>
    <t xml:space="preserve">ΚΟΚΛΑ</t>
  </si>
  <si>
    <t xml:space="preserve">ΚΑΡΚΑΛΑΚΟΥ</t>
  </si>
  <si>
    <t xml:space="preserve">ΠΑΓΟΥΛΑΤΟΥ</t>
  </si>
  <si>
    <t xml:space="preserve">ΑΔΑΜΟΠΟΥΛΟΥ</t>
  </si>
  <si>
    <t xml:space="preserve">ΟΡΦΑΝΙΔΗΣ</t>
  </si>
  <si>
    <t xml:space="preserve">ΦΡΑΓΚΑΝΔΡΕΑΣ</t>
  </si>
  <si>
    <t xml:space="preserve">ΚΥΡΙΑΖΟΒΑ</t>
  </si>
  <si>
    <t xml:space="preserve">ΖΗΝΑΪΝΤΑ</t>
  </si>
  <si>
    <t xml:space="preserve">ΝΤΟΥΡΜΑ</t>
  </si>
  <si>
    <t xml:space="preserve">ΘΕΟΧΑΡΗΣ</t>
  </si>
  <si>
    <t xml:space="preserve">ΑΝΑΓΝΩΣΤΟΥ</t>
  </si>
  <si>
    <t xml:space="preserve">ΜΑΓΟΥΛΑ</t>
  </si>
  <si>
    <t xml:space="preserve">ΣΙΟΥΛΗ</t>
  </si>
  <si>
    <t xml:space="preserve">ΕΥΘΥΜΙΑ</t>
  </si>
  <si>
    <t xml:space="preserve">ΣΩΤΗΡΟΠΟΥΛΟΥ</t>
  </si>
  <si>
    <t xml:space="preserve">ΧΑΤΖΗΔΑΚΗΣ</t>
  </si>
  <si>
    <t xml:space="preserve">ΑΝΑΣΤΑΣΙΑΔΗΣ</t>
  </si>
  <si>
    <t xml:space="preserve">ΠΑΓΑΝΗΣ</t>
  </si>
  <si>
    <t xml:space="preserve">ΚΑΜΑΤΣΟΣ</t>
  </si>
  <si>
    <t xml:space="preserve">ΕΥΣΤΡΑΤΙΟΣ</t>
  </si>
  <si>
    <t xml:space="preserve">ΡΑΠΤΗΣ</t>
  </si>
  <si>
    <t xml:space="preserve">ΚΕΧΑΪΔΗΣ</t>
  </si>
  <si>
    <t xml:space="preserve">ΑΚΡΩΤΗΡΙΑΝΑΚΗΣ</t>
  </si>
  <si>
    <t xml:space="preserve">ΕΥΤΥΧΙΟΣ</t>
  </si>
  <si>
    <t xml:space="preserve">ΣΟΥΛΤΑΝΟΓΛΟΥ</t>
  </si>
  <si>
    <t xml:space="preserve">ΤΣΙΦΛΙΔΗΣ</t>
  </si>
  <si>
    <t xml:space="preserve">ΓΡΗΓΟΡΙΟΣ</t>
  </si>
  <si>
    <t xml:space="preserve">ΔΑΜΙΑΝΟΣ</t>
  </si>
  <si>
    <t xml:space="preserve">ΚΟΤΖΙΛΙΑΤΗ</t>
  </si>
  <si>
    <t xml:space="preserve">ΔΗΜΗΤΡΙΟΥ</t>
  </si>
  <si>
    <t xml:space="preserve">ΜΠΙΣΥΛΛΑΣ</t>
  </si>
  <si>
    <t xml:space="preserve">ΠΟΦΑΝΤΗΣ</t>
  </si>
  <si>
    <t xml:space="preserve">ΓΕΡΑΣΙΜΟΣ</t>
  </si>
  <si>
    <t xml:space="preserve">ΚΟΥΚΟΥΖΕΛΗΣ</t>
  </si>
  <si>
    <t xml:space="preserve">ΚΛΕΑΡΧΟΣ</t>
  </si>
  <si>
    <t xml:space="preserve">ΛΟΥΙΖΑ</t>
  </si>
  <si>
    <t xml:space="preserve">ΑΛΕΞΗ</t>
  </si>
  <si>
    <t xml:space="preserve">ΑΘΗΝΑ</t>
  </si>
  <si>
    <t xml:space="preserve">ΚΩΤΣΟ</t>
  </si>
  <si>
    <t xml:space="preserve">ΣΤΑΜΠΟΥΛΗ</t>
  </si>
  <si>
    <t xml:space="preserve">ΦΛΩΡΟΥ</t>
  </si>
  <si>
    <t xml:space="preserve">ΑΓΟΥΑΝΤ ΑΛΛΑ ΑΛΥ</t>
  </si>
  <si>
    <t xml:space="preserve">ΜΑΓΚΝΤΙ</t>
  </si>
  <si>
    <t xml:space="preserve">ΝΑΣΡ</t>
  </si>
  <si>
    <t xml:space="preserve">ΤΣΟΚΑΝΤΑ</t>
  </si>
  <si>
    <t xml:space="preserve">ΚΑΣΤΡΑΝΤΑΣ</t>
  </si>
  <si>
    <t xml:space="preserve">ΜΠΑΣΔΕΚΗ</t>
  </si>
  <si>
    <t xml:space="preserve">ΛΑΣΠΙΤΗ</t>
  </si>
  <si>
    <t xml:space="preserve">ΠΛΙΑΤΣΙΚΑΣ</t>
  </si>
  <si>
    <t xml:space="preserve">ΚΥΡΙΑΚΟΠΟΥΛΟΥ</t>
  </si>
  <si>
    <t xml:space="preserve">ΜΟΡΤΖΟΥ</t>
  </si>
  <si>
    <t xml:space="preserve">ΚΟΚΚΙΝΟΣ</t>
  </si>
  <si>
    <t xml:space="preserve">ΑΛΕΓΚΑΚΗ</t>
  </si>
  <si>
    <t xml:space="preserve">ΝΙΚΟΛΕΤΑ</t>
  </si>
  <si>
    <t xml:space="preserve">ΚΕΧΑΓΙΟΓΛΟΥ</t>
  </si>
  <si>
    <t xml:space="preserve">ΒΕΝΕΤΙΑ</t>
  </si>
  <si>
    <t xml:space="preserve">ΝΑΣΙΟΥ</t>
  </si>
  <si>
    <t xml:space="preserve">ΑΠΟΣΤΟΛΗΣ</t>
  </si>
  <si>
    <t xml:space="preserve">ΣΤΑΥΡΟΠΟΥΛΟΥ</t>
  </si>
  <si>
    <t xml:space="preserve">ΙΟΥΛΙΑ</t>
  </si>
  <si>
    <t xml:space="preserve">ΜΑΡΚΟΣ</t>
  </si>
  <si>
    <t xml:space="preserve">ΑΠΟΣΤΟΛΙΔΟΥ</t>
  </si>
  <si>
    <t xml:space="preserve">ΒΑΣΙΛΙΣΑ</t>
  </si>
  <si>
    <t xml:space="preserve">ΓΑΛΑΖΟΥΛΑΣ</t>
  </si>
  <si>
    <t xml:space="preserve">ΗΛΙΑΣ</t>
  </si>
  <si>
    <t xml:space="preserve">ΝΙΚΗΤΑΣ</t>
  </si>
  <si>
    <t xml:space="preserve">ΚΟΥΤΣΟΚΩΣΤΑΣ</t>
  </si>
  <si>
    <t xml:space="preserve">ΝΑΒΡΟΖΙΔΗΣ</t>
  </si>
  <si>
    <t xml:space="preserve">ΔΗΜΟΒΑΣΙΛΗ</t>
  </si>
  <si>
    <t xml:space="preserve">ΤΖΑΝΙΝΗΣ</t>
  </si>
  <si>
    <t xml:space="preserve">ΝΙΚΟΛΟΠΟΥΛΟΥ</t>
  </si>
  <si>
    <t xml:space="preserve">ΝΤΕΝΤΕ</t>
  </si>
  <si>
    <t xml:space="preserve">ΠΥΡΡΟΣ</t>
  </si>
  <si>
    <t xml:space="preserve">ΤΣΑΚΛΙΔΟΥ</t>
  </si>
  <si>
    <t xml:space="preserve">ΒΛΑΔΙΜΗΡΟΣ</t>
  </si>
  <si>
    <t xml:space="preserve">ΚΟΥΡΤΙΔΗΣ</t>
  </si>
  <si>
    <t xml:space="preserve">ΠΑΠΑΔΗΜΗΤΡΙΟΥ</t>
  </si>
  <si>
    <t xml:space="preserve">ΑΡΙΣΤΟΜΕΝΗΣ</t>
  </si>
  <si>
    <t xml:space="preserve">ΕΛΕΥΘΕΡΙΑΔΗΣ</t>
  </si>
  <si>
    <t xml:space="preserve">ΡΟΥΜΕΛΙΩΤΗΣ</t>
  </si>
  <si>
    <t xml:space="preserve">ΣΑΒΒΑΣ</t>
  </si>
  <si>
    <t xml:space="preserve">ΠΕΡΟΥΛΗΣ</t>
  </si>
  <si>
    <t xml:space="preserve">ΓΙΩΡΓΙΝΗΣ</t>
  </si>
  <si>
    <t xml:space="preserve">ΕΥΑΓΓΕΛΙΝΑΚΗ</t>
  </si>
  <si>
    <t xml:space="preserve">ΓΙΑΝΤΣΙΟΥ</t>
  </si>
  <si>
    <t xml:space="preserve">ΣΤΕΡΓΙΟΣ</t>
  </si>
  <si>
    <t xml:space="preserve">ΑΡΓΥΡΟΠΑΙΣ</t>
  </si>
  <si>
    <t xml:space="preserve">ΧΑΛΑΤΣΗ</t>
  </si>
  <si>
    <t xml:space="preserve">ΚΑΡΑΜΠΕΛΑ</t>
  </si>
  <si>
    <t xml:space="preserve">ΓΕΩΡΓΙΑ ΑΙΜΗΛΙΑ</t>
  </si>
  <si>
    <t xml:space="preserve">ΑΝΤΩΝΟΠΟΥΛΟΥ</t>
  </si>
  <si>
    <t xml:space="preserve">ΜΑΡΙΑΝΝΑ</t>
  </si>
  <si>
    <t xml:space="preserve">ΓΑΛΑΝΗΣ</t>
  </si>
  <si>
    <t xml:space="preserve">ΣΕΡΤΣΙΔΗΣ</t>
  </si>
  <si>
    <t xml:space="preserve">ΓΙΟΥΡΙ</t>
  </si>
  <si>
    <t xml:space="preserve">ΤΡΙΑΝΤΑΦΥΛΛΟΥ</t>
  </si>
  <si>
    <t xml:space="preserve">ΚΑΤΣΑΒΡΙΑ</t>
  </si>
  <si>
    <t xml:space="preserve">ΓΙΑΝΝΟΥΛΑ</t>
  </si>
  <si>
    <t xml:space="preserve">ΓΚΙΟΛΙΑ</t>
  </si>
  <si>
    <t xml:space="preserve">ΔΙΚΑΙΟΥΛΑΚΟΣ</t>
  </si>
  <si>
    <t xml:space="preserve">ΜΠΟΚΟΛΟΣ</t>
  </si>
  <si>
    <t xml:space="preserve">ΒΑΓΓΕΛΗΣ</t>
  </si>
  <si>
    <t xml:space="preserve">ΠΕΤΡΟΠΟΥΛΟΣ</t>
  </si>
  <si>
    <t xml:space="preserve">ΜΥΛΩΝΑΣ</t>
  </si>
  <si>
    <t xml:space="preserve">ΛΥΜΠΕΡΤΑ</t>
  </si>
  <si>
    <t xml:space="preserve">ΜΑΡΚΟΥ</t>
  </si>
  <si>
    <t xml:space="preserve">ΑΡΙΣΤΕΙΔΗΣ ΦΩΤΙΟΣ</t>
  </si>
  <si>
    <t xml:space="preserve">ΤΑΤΣΟΣ</t>
  </si>
  <si>
    <t xml:space="preserve">ΜΗΝΑΣ</t>
  </si>
  <si>
    <t xml:space="preserve">ΣΦΥΡΗ</t>
  </si>
  <si>
    <t xml:space="preserve">ΒΙΚΤΩΡΙΑ</t>
  </si>
  <si>
    <t xml:space="preserve">ΛΥΜΠΕΡΕΑ</t>
  </si>
  <si>
    <t xml:space="preserve">ΣΩΤΗΡΙΑ</t>
  </si>
  <si>
    <t xml:space="preserve">ΝΤΑΟΥΛΑ</t>
  </si>
  <si>
    <t xml:space="preserve">ΑΝΔΡΙΑΝΗ</t>
  </si>
  <si>
    <t xml:space="preserve">ΚΑΡΑΤΖΑΣ</t>
  </si>
  <si>
    <t xml:space="preserve">ΛΑΔΑ</t>
  </si>
  <si>
    <t xml:space="preserve">ΔΙΟΝΥΣΙΟΣ ΒΑΣΙΛΕΙΟΣ</t>
  </si>
  <si>
    <t xml:space="preserve">ΤΣΕΝΚΟ</t>
  </si>
  <si>
    <t xml:space="preserve">ΑΝΤΡΕΑ</t>
  </si>
  <si>
    <t xml:space="preserve">ΝΕΪΜ</t>
  </si>
  <si>
    <t xml:space="preserve">ΚΑΣΣΑΡ</t>
  </si>
  <si>
    <t xml:space="preserve">ΛΑΥΡΕΝΤΙΟΣ</t>
  </si>
  <si>
    <t xml:space="preserve">ΓΚΙΕΤΣΚΑ</t>
  </si>
  <si>
    <t xml:space="preserve">ΚΟΣΤΙΚΑ</t>
  </si>
  <si>
    <t xml:space="preserve">ΓΡΗΓΟΡΕΑΣ</t>
  </si>
  <si>
    <t xml:space="preserve">ΓΡΙΒΟΚΩΣΤΟΠΟΥΛΟΣ</t>
  </si>
  <si>
    <t xml:space="preserve">ΓΙΑΝΝΙΚΑΚΗΣ</t>
  </si>
  <si>
    <t xml:space="preserve">ΕΥΘΥΜΙΟΣ</t>
  </si>
  <si>
    <t xml:space="preserve">ΚΟΥΛΟΥΡΗΣ</t>
  </si>
  <si>
    <t xml:space="preserve">ΕΥΓΕΝΙΟΣ</t>
  </si>
  <si>
    <t xml:space="preserve">ΝΟΥΚ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"/>
    <numFmt numFmtId="168" formatCode="#,##0.0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4.7"/>
    <col collapsed="false" customWidth="true" hidden="false" outlineLevel="0" max="3" min="3" style="0" width="39.56"/>
    <col collapsed="false" customWidth="true" hidden="false" outlineLevel="0" max="4" min="4" style="0" width="20.7"/>
    <col collapsed="false" customWidth="true" hidden="false" outlineLevel="0" max="5" min="5" style="0" width="25.7"/>
  </cols>
  <sheetData>
    <row r="1" customFormat="false" ht="13.5" hidden="false" customHeight="false" outlineLevel="0" collapsed="false">
      <c r="A1" s="1"/>
      <c r="B1" s="1"/>
      <c r="C1" s="2"/>
      <c r="D1" s="3"/>
      <c r="E1" s="4"/>
    </row>
    <row r="2" customFormat="false" ht="12.75" hidden="false" customHeight="false" outlineLevel="0" collapsed="false">
      <c r="A2" s="5" t="s">
        <v>0</v>
      </c>
      <c r="B2" s="6"/>
      <c r="C2" s="7" t="s">
        <v>1</v>
      </c>
      <c r="D2" s="8"/>
      <c r="E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1"/>
    </row>
    <row r="3" customFormat="false" ht="12.75" hidden="false" customHeight="true" outlineLevel="0" collapsed="false">
      <c r="A3" s="12" t="s">
        <v>2</v>
      </c>
      <c r="B3" s="13"/>
      <c r="C3" s="14" t="s">
        <v>3</v>
      </c>
      <c r="D3" s="15"/>
      <c r="E3" s="16" t="s">
        <v>4</v>
      </c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8"/>
      <c r="Y3" s="18"/>
    </row>
    <row r="4" customFormat="false" ht="12.75" hidden="false" customHeight="true" outlineLevel="0" collapsed="false">
      <c r="A4" s="12" t="s">
        <v>5</v>
      </c>
      <c r="B4" s="13"/>
      <c r="C4" s="19" t="s">
        <v>6</v>
      </c>
      <c r="D4" s="18"/>
      <c r="E4" s="15" t="s">
        <v>7</v>
      </c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8"/>
      <c r="W4" s="18"/>
      <c r="X4" s="18"/>
      <c r="Y4" s="18"/>
    </row>
    <row r="5" customFormat="false" ht="13.5" hidden="false" customHeight="true" outlineLevel="0" collapsed="false">
      <c r="A5" s="22" t="s">
        <v>8</v>
      </c>
      <c r="B5" s="23"/>
      <c r="C5" s="24" t="s">
        <v>9</v>
      </c>
      <c r="D5" s="18"/>
      <c r="E5" s="18" t="s">
        <v>10</v>
      </c>
      <c r="F5" s="18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18"/>
      <c r="W5" s="18"/>
      <c r="X5" s="18"/>
      <c r="Y5" s="18"/>
      <c r="Z5" s="18"/>
      <c r="AA5" s="18"/>
    </row>
    <row r="6" customFormat="false" ht="12.75" hidden="false" customHeight="true" outlineLevel="0" collapsed="false">
      <c r="A6" s="26"/>
      <c r="B6" s="26"/>
      <c r="C6" s="27" t="s">
        <v>11</v>
      </c>
      <c r="D6" s="28"/>
      <c r="E6" s="26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"/>
      <c r="X6" s="26"/>
      <c r="Y6" s="26"/>
      <c r="Z6" s="26"/>
      <c r="AA6" s="28"/>
    </row>
    <row r="7" customFormat="false" ht="12.75" hidden="false" customHeight="true" outlineLevel="0" collapsed="false">
      <c r="A7" s="31" t="s">
        <v>12</v>
      </c>
      <c r="B7" s="31" t="s">
        <v>13</v>
      </c>
      <c r="C7" s="32" t="s">
        <v>14</v>
      </c>
      <c r="D7" s="33" t="s">
        <v>15</v>
      </c>
      <c r="E7" s="34" t="s">
        <v>16</v>
      </c>
    </row>
    <row r="8" customFormat="false" ht="12.75" hidden="false" customHeight="false" outlineLevel="0" collapsed="false">
      <c r="A8" s="31"/>
      <c r="B8" s="31"/>
      <c r="C8" s="32"/>
      <c r="D8" s="33"/>
      <c r="E8" s="34"/>
    </row>
    <row r="9" customFormat="false" ht="12.75" hidden="false" customHeight="false" outlineLevel="0" collapsed="false">
      <c r="A9" s="31"/>
      <c r="B9" s="31"/>
      <c r="C9" s="32"/>
      <c r="D9" s="33"/>
      <c r="E9" s="34"/>
    </row>
    <row r="10" customFormat="false" ht="12.75" hidden="false" customHeight="false" outlineLevel="0" collapsed="false">
      <c r="A10" s="35" t="s">
        <v>17</v>
      </c>
      <c r="B10" s="36" t="s">
        <v>18</v>
      </c>
      <c r="C10" s="37" t="s">
        <v>19</v>
      </c>
      <c r="D10" s="38" t="n">
        <v>1943</v>
      </c>
      <c r="E10" s="39" t="n">
        <v>1</v>
      </c>
    </row>
    <row r="11" customFormat="false" ht="12.75" hidden="false" customHeight="false" outlineLevel="0" collapsed="false">
      <c r="A11" s="35" t="s">
        <v>20</v>
      </c>
      <c r="B11" s="36" t="s">
        <v>21</v>
      </c>
      <c r="C11" s="37" t="s">
        <v>22</v>
      </c>
      <c r="D11" s="38" t="n">
        <v>1928</v>
      </c>
      <c r="E11" s="39" t="n">
        <v>2</v>
      </c>
    </row>
    <row r="12" customFormat="false" ht="12.7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n">
        <v>1878</v>
      </c>
      <c r="E12" s="39" t="n">
        <v>3</v>
      </c>
    </row>
    <row r="13" customFormat="false" ht="12.75" hidden="false" customHeight="false" outlineLevel="0" collapsed="false">
      <c r="A13" s="35" t="s">
        <v>26</v>
      </c>
      <c r="B13" s="36" t="s">
        <v>27</v>
      </c>
      <c r="C13" s="37" t="s">
        <v>28</v>
      </c>
      <c r="D13" s="38" t="n">
        <v>1718</v>
      </c>
      <c r="E13" s="39" t="n">
        <v>4</v>
      </c>
    </row>
    <row r="14" customFormat="false" ht="12.75" hidden="false" customHeight="false" outlineLevel="0" collapsed="false">
      <c r="A14" s="35" t="s">
        <v>29</v>
      </c>
      <c r="B14" s="36" t="s">
        <v>22</v>
      </c>
      <c r="C14" s="37" t="s">
        <v>30</v>
      </c>
      <c r="D14" s="38" t="n">
        <v>1710</v>
      </c>
      <c r="E14" s="39" t="n">
        <v>5</v>
      </c>
    </row>
    <row r="15" customFormat="false" ht="12.75" hidden="false" customHeight="false" outlineLevel="0" collapsed="false">
      <c r="A15" s="35" t="s">
        <v>31</v>
      </c>
      <c r="B15" s="36" t="s">
        <v>32</v>
      </c>
      <c r="C15" s="37" t="s">
        <v>30</v>
      </c>
      <c r="D15" s="38" t="n">
        <v>1702</v>
      </c>
      <c r="E15" s="39" t="n">
        <v>6</v>
      </c>
    </row>
    <row r="16" customFormat="false" ht="12.75" hidden="false" customHeight="false" outlineLevel="0" collapsed="false">
      <c r="A16" s="35" t="s">
        <v>33</v>
      </c>
      <c r="B16" s="36" t="s">
        <v>34</v>
      </c>
      <c r="C16" s="37" t="s">
        <v>35</v>
      </c>
      <c r="D16" s="38" t="n">
        <v>1678</v>
      </c>
      <c r="E16" s="39" t="n">
        <v>7</v>
      </c>
    </row>
    <row r="17" customFormat="false" ht="12.75" hidden="false" customHeight="false" outlineLevel="0" collapsed="false">
      <c r="A17" s="35" t="s">
        <v>36</v>
      </c>
      <c r="B17" s="36" t="s">
        <v>37</v>
      </c>
      <c r="C17" s="37" t="s">
        <v>38</v>
      </c>
      <c r="D17" s="38" t="n">
        <v>1678</v>
      </c>
      <c r="E17" s="39" t="n">
        <v>8</v>
      </c>
    </row>
    <row r="18" customFormat="false" ht="12.75" hidden="false" customHeight="false" outlineLevel="0" collapsed="false">
      <c r="A18" s="35" t="s">
        <v>39</v>
      </c>
      <c r="B18" s="36" t="s">
        <v>40</v>
      </c>
      <c r="C18" s="37" t="s">
        <v>41</v>
      </c>
      <c r="D18" s="38" t="n">
        <v>1678</v>
      </c>
      <c r="E18" s="39" t="n">
        <v>9</v>
      </c>
    </row>
    <row r="19" customFormat="false" ht="12.75" hidden="false" customHeight="false" outlineLevel="0" collapsed="false">
      <c r="A19" s="35" t="s">
        <v>42</v>
      </c>
      <c r="B19" s="36" t="s">
        <v>43</v>
      </c>
      <c r="C19" s="37" t="s">
        <v>44</v>
      </c>
      <c r="D19" s="38" t="n">
        <v>1669</v>
      </c>
      <c r="E19" s="39" t="n">
        <v>10</v>
      </c>
    </row>
    <row r="20" customFormat="false" ht="12.75" hidden="false" customHeight="false" outlineLevel="0" collapsed="false">
      <c r="A20" s="35" t="s">
        <v>45</v>
      </c>
      <c r="B20" s="36" t="s">
        <v>46</v>
      </c>
      <c r="C20" s="37" t="s">
        <v>47</v>
      </c>
      <c r="D20" s="38" t="n">
        <v>1669</v>
      </c>
      <c r="E20" s="39" t="n">
        <v>11</v>
      </c>
    </row>
    <row r="21" customFormat="false" ht="12.75" hidden="false" customHeight="false" outlineLevel="0" collapsed="false">
      <c r="A21" s="35" t="s">
        <v>48</v>
      </c>
      <c r="B21" s="36" t="s">
        <v>49</v>
      </c>
      <c r="C21" s="37" t="s">
        <v>50</v>
      </c>
      <c r="D21" s="38" t="n">
        <v>1628</v>
      </c>
      <c r="E21" s="39" t="n">
        <v>12</v>
      </c>
    </row>
    <row r="22" customFormat="false" ht="12.75" hidden="false" customHeight="false" outlineLevel="0" collapsed="false">
      <c r="A22" s="35" t="s">
        <v>51</v>
      </c>
      <c r="B22" s="36" t="s">
        <v>46</v>
      </c>
      <c r="C22" s="37" t="s">
        <v>52</v>
      </c>
      <c r="D22" s="38" t="n">
        <v>1628</v>
      </c>
      <c r="E22" s="39" t="n">
        <v>13</v>
      </c>
    </row>
    <row r="23" customFormat="false" ht="12.75" hidden="false" customHeight="false" outlineLevel="0" collapsed="false">
      <c r="A23" s="35" t="s">
        <v>53</v>
      </c>
      <c r="B23" s="36" t="s">
        <v>54</v>
      </c>
      <c r="C23" s="37" t="s">
        <v>55</v>
      </c>
      <c r="D23" s="38" t="n">
        <v>1628</v>
      </c>
      <c r="E23" s="39" t="n">
        <v>14</v>
      </c>
    </row>
    <row r="24" customFormat="false" ht="12.75" hidden="false" customHeight="false" outlineLevel="0" collapsed="false">
      <c r="A24" s="35" t="s">
        <v>56</v>
      </c>
      <c r="B24" s="36" t="s">
        <v>57</v>
      </c>
      <c r="C24" s="37" t="s">
        <v>58</v>
      </c>
      <c r="D24" s="38" t="n">
        <v>1628</v>
      </c>
      <c r="E24" s="39" t="n">
        <v>15</v>
      </c>
    </row>
    <row r="25" customFormat="false" ht="12.75" hidden="false" customHeight="false" outlineLevel="0" collapsed="false">
      <c r="A25" s="35" t="s">
        <v>59</v>
      </c>
      <c r="B25" s="36" t="s">
        <v>60</v>
      </c>
      <c r="C25" s="37" t="s">
        <v>61</v>
      </c>
      <c r="D25" s="38" t="n">
        <v>1628</v>
      </c>
      <c r="E25" s="39" t="n">
        <v>16</v>
      </c>
    </row>
    <row r="26" customFormat="false" ht="12.75" hidden="false" customHeight="false" outlineLevel="0" collapsed="false">
      <c r="A26" s="35" t="s">
        <v>62</v>
      </c>
      <c r="B26" s="36" t="s">
        <v>28</v>
      </c>
      <c r="C26" s="37" t="s">
        <v>46</v>
      </c>
      <c r="D26" s="38" t="n">
        <v>1628</v>
      </c>
      <c r="E26" s="39" t="n">
        <v>17</v>
      </c>
    </row>
    <row r="27" customFormat="false" ht="12.75" hidden="false" customHeight="false" outlineLevel="0" collapsed="false">
      <c r="A27" s="35" t="s">
        <v>63</v>
      </c>
      <c r="B27" s="36" t="s">
        <v>64</v>
      </c>
      <c r="C27" s="37" t="s">
        <v>22</v>
      </c>
      <c r="D27" s="38" t="n">
        <v>1628</v>
      </c>
      <c r="E27" s="39" t="n">
        <v>18</v>
      </c>
    </row>
    <row r="28" customFormat="false" ht="12.75" hidden="false" customHeight="false" outlineLevel="0" collapsed="false">
      <c r="A28" s="35" t="s">
        <v>65</v>
      </c>
      <c r="B28" s="36" t="s">
        <v>32</v>
      </c>
      <c r="C28" s="37" t="s">
        <v>46</v>
      </c>
      <c r="D28" s="38" t="n">
        <v>1595</v>
      </c>
      <c r="E28" s="39" t="n">
        <v>19</v>
      </c>
    </row>
    <row r="29" customFormat="false" ht="12.75" hidden="false" customHeight="false" outlineLevel="0" collapsed="false">
      <c r="A29" s="35" t="s">
        <v>66</v>
      </c>
      <c r="B29" s="36" t="s">
        <v>67</v>
      </c>
      <c r="C29" s="37" t="s">
        <v>46</v>
      </c>
      <c r="D29" s="38" t="n">
        <v>1578</v>
      </c>
      <c r="E29" s="39" t="n">
        <v>20</v>
      </c>
    </row>
    <row r="30" customFormat="false" ht="12.75" hidden="false" customHeight="false" outlineLevel="0" collapsed="false">
      <c r="A30" s="35" t="s">
        <v>68</v>
      </c>
      <c r="B30" s="36" t="s">
        <v>69</v>
      </c>
      <c r="C30" s="37" t="s">
        <v>70</v>
      </c>
      <c r="D30" s="38" t="n">
        <v>1555</v>
      </c>
      <c r="E30" s="39" t="n">
        <v>21</v>
      </c>
    </row>
    <row r="31" customFormat="false" ht="12.75" hidden="false" customHeight="false" outlineLevel="0" collapsed="false">
      <c r="A31" s="35" t="s">
        <v>71</v>
      </c>
      <c r="B31" s="36" t="s">
        <v>72</v>
      </c>
      <c r="C31" s="37" t="s">
        <v>73</v>
      </c>
      <c r="D31" s="38" t="n">
        <v>1530</v>
      </c>
      <c r="E31" s="39" t="n">
        <v>22</v>
      </c>
    </row>
    <row r="32" customFormat="false" ht="12.75" hidden="false" customHeight="false" outlineLevel="0" collapsed="false">
      <c r="A32" s="35" t="s">
        <v>74</v>
      </c>
      <c r="B32" s="36" t="s">
        <v>43</v>
      </c>
      <c r="C32" s="37" t="s">
        <v>28</v>
      </c>
      <c r="D32" s="38" t="n">
        <v>1526</v>
      </c>
      <c r="E32" s="39" t="n">
        <v>23</v>
      </c>
    </row>
    <row r="33" customFormat="false" ht="12.75" hidden="false" customHeight="false" outlineLevel="0" collapsed="false">
      <c r="A33" s="35" t="s">
        <v>75</v>
      </c>
      <c r="B33" s="36" t="s">
        <v>28</v>
      </c>
      <c r="C33" s="37" t="s">
        <v>76</v>
      </c>
      <c r="D33" s="38" t="n">
        <v>1510</v>
      </c>
      <c r="E33" s="39" t="n">
        <v>24</v>
      </c>
    </row>
    <row r="34" customFormat="false" ht="12.75" hidden="false" customHeight="false" outlineLevel="0" collapsed="false">
      <c r="A34" s="35" t="s">
        <v>77</v>
      </c>
      <c r="B34" s="36" t="s">
        <v>78</v>
      </c>
      <c r="C34" s="37" t="s">
        <v>79</v>
      </c>
      <c r="D34" s="38" t="n">
        <v>1471</v>
      </c>
      <c r="E34" s="39" t="n">
        <v>25</v>
      </c>
    </row>
    <row r="35" customFormat="false" ht="12.75" hidden="false" customHeight="false" outlineLevel="0" collapsed="false">
      <c r="A35" s="35" t="s">
        <v>80</v>
      </c>
      <c r="B35" s="36" t="s">
        <v>22</v>
      </c>
      <c r="C35" s="37" t="s">
        <v>46</v>
      </c>
      <c r="D35" s="38" t="n">
        <v>1460</v>
      </c>
      <c r="E35" s="39" t="n">
        <v>26</v>
      </c>
    </row>
    <row r="36" customFormat="false" ht="12.75" hidden="false" customHeight="false" outlineLevel="0" collapsed="false">
      <c r="A36" s="35" t="s">
        <v>81</v>
      </c>
      <c r="B36" s="36" t="s">
        <v>82</v>
      </c>
      <c r="C36" s="37" t="s">
        <v>83</v>
      </c>
      <c r="D36" s="38" t="n">
        <v>1460</v>
      </c>
      <c r="E36" s="39" t="n">
        <v>27</v>
      </c>
    </row>
    <row r="37" customFormat="false" ht="12.75" hidden="false" customHeight="false" outlineLevel="0" collapsed="false">
      <c r="A37" s="35" t="s">
        <v>84</v>
      </c>
      <c r="B37" s="36" t="s">
        <v>32</v>
      </c>
      <c r="C37" s="37" t="s">
        <v>85</v>
      </c>
      <c r="D37" s="38" t="n">
        <v>1448</v>
      </c>
      <c r="E37" s="39" t="n">
        <v>28</v>
      </c>
    </row>
    <row r="38" customFormat="false" ht="12.75" hidden="false" customHeight="false" outlineLevel="0" collapsed="false">
      <c r="A38" s="35" t="s">
        <v>86</v>
      </c>
      <c r="B38" s="36" t="s">
        <v>87</v>
      </c>
      <c r="C38" s="37" t="s">
        <v>88</v>
      </c>
      <c r="D38" s="38" t="n">
        <v>1448</v>
      </c>
      <c r="E38" s="39" t="n">
        <v>29</v>
      </c>
    </row>
    <row r="39" customFormat="false" ht="12.75" hidden="false" customHeight="false" outlineLevel="0" collapsed="false">
      <c r="A39" s="35" t="s">
        <v>89</v>
      </c>
      <c r="B39" s="36" t="s">
        <v>54</v>
      </c>
      <c r="C39" s="37" t="s">
        <v>46</v>
      </c>
      <c r="D39" s="38" t="n">
        <v>1438</v>
      </c>
      <c r="E39" s="39" t="n">
        <v>30</v>
      </c>
    </row>
    <row r="40" customFormat="false" ht="12.75" hidden="false" customHeight="false" outlineLevel="0" collapsed="false">
      <c r="A40" s="35" t="s">
        <v>90</v>
      </c>
      <c r="B40" s="36" t="s">
        <v>54</v>
      </c>
      <c r="C40" s="37" t="s">
        <v>91</v>
      </c>
      <c r="D40" s="38" t="n">
        <v>1428</v>
      </c>
      <c r="E40" s="39" t="n">
        <v>31</v>
      </c>
    </row>
    <row r="41" customFormat="false" ht="12.75" hidden="false" customHeight="false" outlineLevel="0" collapsed="false">
      <c r="A41" s="35" t="s">
        <v>92</v>
      </c>
      <c r="B41" s="36" t="s">
        <v>93</v>
      </c>
      <c r="C41" s="37" t="s">
        <v>94</v>
      </c>
      <c r="D41" s="38" t="n">
        <v>1404</v>
      </c>
      <c r="E41" s="39" t="n">
        <v>32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 t="s">
        <v>91</v>
      </c>
      <c r="D42" s="38" t="n">
        <v>1386</v>
      </c>
      <c r="E42" s="39" t="n">
        <v>33</v>
      </c>
    </row>
    <row r="43" customFormat="false" ht="12.75" hidden="false" customHeight="false" outlineLevel="0" collapsed="false">
      <c r="A43" s="35" t="s">
        <v>97</v>
      </c>
      <c r="B43" s="36" t="s">
        <v>98</v>
      </c>
      <c r="C43" s="37" t="s">
        <v>44</v>
      </c>
      <c r="D43" s="38" t="n">
        <v>1378</v>
      </c>
      <c r="E43" s="39" t="n">
        <v>34</v>
      </c>
    </row>
    <row r="44" customFormat="false" ht="12.75" hidden="false" customHeight="false" outlineLevel="0" collapsed="false">
      <c r="A44" s="35" t="s">
        <v>99</v>
      </c>
      <c r="B44" s="36" t="s">
        <v>32</v>
      </c>
      <c r="C44" s="37" t="s">
        <v>69</v>
      </c>
      <c r="D44" s="38" t="n">
        <v>1378</v>
      </c>
      <c r="E44" s="39" t="n">
        <v>35</v>
      </c>
    </row>
    <row r="45" customFormat="false" ht="12.75" hidden="false" customHeight="false" outlineLevel="0" collapsed="false">
      <c r="A45" s="35" t="s">
        <v>100</v>
      </c>
      <c r="B45" s="36" t="s">
        <v>32</v>
      </c>
      <c r="C45" s="37" t="s">
        <v>28</v>
      </c>
      <c r="D45" s="38" t="n">
        <v>1369</v>
      </c>
      <c r="E45" s="39" t="n">
        <v>36</v>
      </c>
    </row>
    <row r="46" customFormat="false" ht="12.75" hidden="false" customHeight="false" outlineLevel="0" collapsed="false">
      <c r="A46" s="35" t="s">
        <v>101</v>
      </c>
      <c r="B46" s="36" t="s">
        <v>102</v>
      </c>
      <c r="C46" s="37" t="s">
        <v>69</v>
      </c>
      <c r="D46" s="38" t="n">
        <v>1367</v>
      </c>
      <c r="E46" s="39" t="n">
        <v>37</v>
      </c>
    </row>
    <row r="47" customFormat="false" ht="12.75" hidden="false" customHeight="false" outlineLevel="0" collapsed="false">
      <c r="A47" s="35" t="s">
        <v>103</v>
      </c>
      <c r="B47" s="36" t="s">
        <v>104</v>
      </c>
      <c r="C47" s="37" t="s">
        <v>105</v>
      </c>
      <c r="D47" s="38" t="n">
        <v>1355</v>
      </c>
      <c r="E47" s="39" t="n">
        <v>38</v>
      </c>
    </row>
    <row r="48" customFormat="false" ht="12.75" hidden="false" customHeight="false" outlineLevel="0" collapsed="false">
      <c r="A48" s="35" t="s">
        <v>106</v>
      </c>
      <c r="B48" s="36" t="s">
        <v>50</v>
      </c>
      <c r="C48" s="37" t="s">
        <v>46</v>
      </c>
      <c r="D48" s="38" t="n">
        <v>1355</v>
      </c>
      <c r="E48" s="39" t="n">
        <v>39</v>
      </c>
    </row>
    <row r="49" customFormat="false" ht="12.75" hidden="false" customHeight="false" outlineLevel="0" collapsed="false">
      <c r="A49" s="35" t="s">
        <v>107</v>
      </c>
      <c r="B49" s="36" t="s">
        <v>28</v>
      </c>
      <c r="C49" s="37" t="s">
        <v>108</v>
      </c>
      <c r="D49" s="38" t="n">
        <v>1354</v>
      </c>
      <c r="E49" s="39" t="n">
        <v>40</v>
      </c>
    </row>
    <row r="50" customFormat="false" ht="12.75" hidden="false" customHeight="false" outlineLevel="0" collapsed="false">
      <c r="A50" s="35" t="s">
        <v>20</v>
      </c>
      <c r="B50" s="36" t="s">
        <v>109</v>
      </c>
      <c r="C50" s="37" t="s">
        <v>22</v>
      </c>
      <c r="D50" s="38" t="n">
        <v>1347</v>
      </c>
      <c r="E50" s="39" t="n">
        <v>41</v>
      </c>
    </row>
    <row r="51" customFormat="false" ht="12.75" hidden="false" customHeight="false" outlineLevel="0" collapsed="false">
      <c r="A51" s="35" t="s">
        <v>110</v>
      </c>
      <c r="B51" s="36" t="s">
        <v>22</v>
      </c>
      <c r="C51" s="37" t="s">
        <v>46</v>
      </c>
      <c r="D51" s="38" t="n">
        <v>1338</v>
      </c>
      <c r="E51" s="39" t="n">
        <v>42</v>
      </c>
    </row>
    <row r="52" customFormat="false" ht="12.75" hidden="false" customHeight="false" outlineLevel="0" collapsed="false">
      <c r="A52" s="35" t="s">
        <v>111</v>
      </c>
      <c r="B52" s="36" t="s">
        <v>112</v>
      </c>
      <c r="C52" s="37" t="s">
        <v>113</v>
      </c>
      <c r="D52" s="38" t="n">
        <v>1328</v>
      </c>
      <c r="E52" s="39" t="n">
        <v>43</v>
      </c>
    </row>
    <row r="53" customFormat="false" ht="12.75" hidden="false" customHeight="false" outlineLevel="0" collapsed="false">
      <c r="A53" s="35" t="s">
        <v>114</v>
      </c>
      <c r="B53" s="36" t="s">
        <v>115</v>
      </c>
      <c r="C53" s="37" t="s">
        <v>116</v>
      </c>
      <c r="D53" s="38" t="n">
        <v>1318</v>
      </c>
      <c r="E53" s="39" t="n">
        <v>44</v>
      </c>
    </row>
    <row r="54" customFormat="false" ht="12.75" hidden="false" customHeight="false" outlineLevel="0" collapsed="false">
      <c r="A54" s="35" t="s">
        <v>117</v>
      </c>
      <c r="B54" s="36" t="s">
        <v>22</v>
      </c>
      <c r="C54" s="37" t="s">
        <v>43</v>
      </c>
      <c r="D54" s="38" t="n">
        <v>1318</v>
      </c>
      <c r="E54" s="39" t="n">
        <v>45</v>
      </c>
    </row>
    <row r="55" customFormat="false" ht="12.75" hidden="false" customHeight="false" outlineLevel="0" collapsed="false">
      <c r="A55" s="35" t="s">
        <v>118</v>
      </c>
      <c r="B55" s="36" t="s">
        <v>119</v>
      </c>
      <c r="C55" s="37" t="s">
        <v>46</v>
      </c>
      <c r="D55" s="38" t="n">
        <v>1315</v>
      </c>
      <c r="E55" s="39" t="n">
        <v>46</v>
      </c>
    </row>
    <row r="56" customFormat="false" ht="12.75" hidden="false" customHeight="false" outlineLevel="0" collapsed="false">
      <c r="A56" s="35" t="s">
        <v>120</v>
      </c>
      <c r="B56" s="36" t="s">
        <v>121</v>
      </c>
      <c r="C56" s="37" t="s">
        <v>43</v>
      </c>
      <c r="D56" s="38" t="n">
        <v>1309</v>
      </c>
      <c r="E56" s="39" t="n">
        <v>47</v>
      </c>
    </row>
    <row r="57" customFormat="false" ht="12.75" hidden="false" customHeight="false" outlineLevel="0" collapsed="false">
      <c r="A57" s="35" t="s">
        <v>122</v>
      </c>
      <c r="B57" s="36" t="s">
        <v>46</v>
      </c>
      <c r="C57" s="37" t="s">
        <v>50</v>
      </c>
      <c r="D57" s="38" t="n">
        <v>1299</v>
      </c>
      <c r="E57" s="39" t="n">
        <v>48</v>
      </c>
    </row>
    <row r="58" customFormat="false" ht="12.75" hidden="false" customHeight="false" outlineLevel="0" collapsed="false">
      <c r="A58" s="35" t="s">
        <v>123</v>
      </c>
      <c r="B58" s="36" t="s">
        <v>76</v>
      </c>
      <c r="C58" s="37" t="s">
        <v>124</v>
      </c>
      <c r="D58" s="38" t="n">
        <v>1299</v>
      </c>
      <c r="E58" s="39" t="n">
        <v>49</v>
      </c>
    </row>
    <row r="59" customFormat="false" ht="12.75" hidden="false" customHeight="false" outlineLevel="0" collapsed="false">
      <c r="A59" s="35" t="s">
        <v>125</v>
      </c>
      <c r="B59" s="36" t="s">
        <v>32</v>
      </c>
      <c r="C59" s="37" t="s">
        <v>43</v>
      </c>
      <c r="D59" s="38" t="n">
        <v>1278</v>
      </c>
      <c r="E59" s="39" t="n">
        <v>50</v>
      </c>
    </row>
    <row r="60" customFormat="false" ht="12.75" hidden="false" customHeight="false" outlineLevel="0" collapsed="false">
      <c r="A60" s="35" t="s">
        <v>126</v>
      </c>
      <c r="B60" s="36" t="s">
        <v>127</v>
      </c>
      <c r="C60" s="37" t="s">
        <v>128</v>
      </c>
      <c r="D60" s="38" t="n">
        <v>1278</v>
      </c>
      <c r="E60" s="39" t="n">
        <v>51</v>
      </c>
    </row>
    <row r="61" customFormat="false" ht="12.75" hidden="false" customHeight="false" outlineLevel="0" collapsed="false">
      <c r="A61" s="35" t="s">
        <v>129</v>
      </c>
      <c r="B61" s="36" t="s">
        <v>102</v>
      </c>
      <c r="C61" s="37" t="s">
        <v>28</v>
      </c>
      <c r="D61" s="38" t="n">
        <v>1274</v>
      </c>
      <c r="E61" s="39" t="n">
        <v>52</v>
      </c>
    </row>
    <row r="62" customFormat="false" ht="12.75" hidden="false" customHeight="false" outlineLevel="0" collapsed="false">
      <c r="A62" s="35" t="s">
        <v>130</v>
      </c>
      <c r="B62" s="36" t="s">
        <v>43</v>
      </c>
      <c r="C62" s="37" t="s">
        <v>44</v>
      </c>
      <c r="D62" s="38" t="n">
        <v>1270</v>
      </c>
      <c r="E62" s="39" t="n">
        <v>53</v>
      </c>
    </row>
    <row r="63" customFormat="false" ht="12.75" hidden="false" customHeight="false" outlineLevel="0" collapsed="false">
      <c r="A63" s="35" t="s">
        <v>131</v>
      </c>
      <c r="B63" s="36" t="s">
        <v>37</v>
      </c>
      <c r="C63" s="37" t="s">
        <v>132</v>
      </c>
      <c r="D63" s="38" t="n">
        <v>1268</v>
      </c>
      <c r="E63" s="39" t="n">
        <v>54</v>
      </c>
    </row>
    <row r="64" customFormat="false" ht="12.75" hidden="false" customHeight="false" outlineLevel="0" collapsed="false">
      <c r="A64" s="35" t="s">
        <v>133</v>
      </c>
      <c r="B64" s="36" t="s">
        <v>46</v>
      </c>
      <c r="C64" s="37" t="s">
        <v>44</v>
      </c>
      <c r="D64" s="38" t="n">
        <v>1268</v>
      </c>
      <c r="E64" s="39" t="n">
        <v>55</v>
      </c>
    </row>
    <row r="65" customFormat="false" ht="12.75" hidden="false" customHeight="false" outlineLevel="0" collapsed="false">
      <c r="A65" s="35" t="s">
        <v>134</v>
      </c>
      <c r="B65" s="36" t="s">
        <v>54</v>
      </c>
      <c r="C65" s="37" t="s">
        <v>124</v>
      </c>
      <c r="D65" s="38" t="n">
        <v>1259</v>
      </c>
      <c r="E65" s="39" t="n">
        <v>56</v>
      </c>
    </row>
    <row r="66" customFormat="false" ht="12.75" hidden="false" customHeight="false" outlineLevel="0" collapsed="false">
      <c r="A66" s="35" t="s">
        <v>135</v>
      </c>
      <c r="B66" s="36" t="s">
        <v>136</v>
      </c>
      <c r="C66" s="37" t="s">
        <v>64</v>
      </c>
      <c r="D66" s="38" t="n">
        <v>1258</v>
      </c>
      <c r="E66" s="39" t="n">
        <v>57</v>
      </c>
    </row>
    <row r="67" customFormat="false" ht="12.75" hidden="false" customHeight="false" outlineLevel="0" collapsed="false">
      <c r="A67" s="35" t="s">
        <v>137</v>
      </c>
      <c r="B67" s="36" t="s">
        <v>50</v>
      </c>
      <c r="C67" s="37" t="s">
        <v>73</v>
      </c>
      <c r="D67" s="38" t="n">
        <v>1258</v>
      </c>
      <c r="E67" s="39" t="n">
        <v>58</v>
      </c>
    </row>
    <row r="68" customFormat="false" ht="12.75" hidden="false" customHeight="false" outlineLevel="0" collapsed="false">
      <c r="A68" s="35" t="s">
        <v>138</v>
      </c>
      <c r="B68" s="36" t="s">
        <v>139</v>
      </c>
      <c r="C68" s="37" t="s">
        <v>140</v>
      </c>
      <c r="D68" s="38" t="n">
        <v>1253</v>
      </c>
      <c r="E68" s="39" t="n">
        <v>59</v>
      </c>
    </row>
    <row r="69" customFormat="false" ht="12.75" hidden="false" customHeight="false" outlineLevel="0" collapsed="false">
      <c r="A69" s="35" t="s">
        <v>141</v>
      </c>
      <c r="B69" s="36" t="s">
        <v>142</v>
      </c>
      <c r="C69" s="37" t="s">
        <v>44</v>
      </c>
      <c r="D69" s="38" t="n">
        <v>1250</v>
      </c>
      <c r="E69" s="39" t="n">
        <v>60</v>
      </c>
    </row>
    <row r="70" customFormat="false" ht="12.75" hidden="false" customHeight="false" outlineLevel="0" collapsed="false">
      <c r="A70" s="35" t="s">
        <v>143</v>
      </c>
      <c r="B70" s="36" t="s">
        <v>144</v>
      </c>
      <c r="C70" s="37" t="s">
        <v>145</v>
      </c>
      <c r="D70" s="38" t="n">
        <v>1238</v>
      </c>
      <c r="E70" s="39" t="n">
        <v>61</v>
      </c>
    </row>
    <row r="71" customFormat="false" ht="12.75" hidden="false" customHeight="false" outlineLevel="0" collapsed="false">
      <c r="A71" s="35" t="s">
        <v>146</v>
      </c>
      <c r="B71" s="36" t="s">
        <v>147</v>
      </c>
      <c r="C71" s="37" t="s">
        <v>70</v>
      </c>
      <c r="D71" s="38" t="n">
        <v>1230</v>
      </c>
      <c r="E71" s="39" t="n">
        <v>62</v>
      </c>
    </row>
    <row r="72" customFormat="false" ht="12.75" hidden="false" customHeight="false" outlineLevel="0" collapsed="false">
      <c r="A72" s="35" t="s">
        <v>148</v>
      </c>
      <c r="B72" s="36" t="s">
        <v>149</v>
      </c>
      <c r="C72" s="37" t="s">
        <v>116</v>
      </c>
      <c r="D72" s="38" t="n">
        <v>1228</v>
      </c>
      <c r="E72" s="39" t="n">
        <v>63</v>
      </c>
    </row>
    <row r="73" customFormat="false" ht="12.75" hidden="false" customHeight="false" outlineLevel="0" collapsed="false">
      <c r="A73" s="35" t="s">
        <v>150</v>
      </c>
      <c r="B73" s="36" t="s">
        <v>32</v>
      </c>
      <c r="C73" s="37" t="s">
        <v>38</v>
      </c>
      <c r="D73" s="38" t="n">
        <v>1226</v>
      </c>
      <c r="E73" s="39" t="n">
        <v>64</v>
      </c>
    </row>
    <row r="74" customFormat="false" ht="12.75" hidden="false" customHeight="false" outlineLevel="0" collapsed="false">
      <c r="A74" s="35" t="s">
        <v>151</v>
      </c>
      <c r="B74" s="36" t="s">
        <v>22</v>
      </c>
      <c r="C74" s="37" t="s">
        <v>46</v>
      </c>
      <c r="D74" s="38" t="n">
        <v>1220</v>
      </c>
      <c r="E74" s="39" t="n">
        <v>65</v>
      </c>
    </row>
    <row r="75" customFormat="false" ht="12.75" hidden="false" customHeight="false" outlineLevel="0" collapsed="false">
      <c r="A75" s="35" t="s">
        <v>152</v>
      </c>
      <c r="B75" s="36" t="s">
        <v>46</v>
      </c>
      <c r="C75" s="37" t="s">
        <v>28</v>
      </c>
      <c r="D75" s="38" t="n">
        <v>1215</v>
      </c>
      <c r="E75" s="39" t="n">
        <v>66</v>
      </c>
    </row>
    <row r="76" customFormat="false" ht="12.75" hidden="false" customHeight="false" outlineLevel="0" collapsed="false">
      <c r="A76" s="35" t="s">
        <v>153</v>
      </c>
      <c r="B76" s="36" t="s">
        <v>154</v>
      </c>
      <c r="C76" s="37" t="s">
        <v>155</v>
      </c>
      <c r="D76" s="38" t="n">
        <v>1208</v>
      </c>
      <c r="E76" s="39" t="n">
        <v>67</v>
      </c>
    </row>
    <row r="77" customFormat="false" ht="12.75" hidden="false" customHeight="false" outlineLevel="0" collapsed="false">
      <c r="A77" s="35" t="s">
        <v>76</v>
      </c>
      <c r="B77" s="36" t="s">
        <v>47</v>
      </c>
      <c r="C77" s="37" t="s">
        <v>28</v>
      </c>
      <c r="D77" s="38" t="n">
        <v>1208</v>
      </c>
      <c r="E77" s="39" t="n">
        <v>68</v>
      </c>
    </row>
    <row r="78" customFormat="false" ht="12.75" hidden="false" customHeight="false" outlineLevel="0" collapsed="false">
      <c r="A78" s="35" t="s">
        <v>156</v>
      </c>
      <c r="B78" s="36" t="s">
        <v>22</v>
      </c>
      <c r="C78" s="37" t="s">
        <v>44</v>
      </c>
      <c r="D78" s="38" t="n">
        <v>1208</v>
      </c>
      <c r="E78" s="39" t="n">
        <v>69</v>
      </c>
    </row>
    <row r="79" customFormat="false" ht="12.75" hidden="false" customHeight="false" outlineLevel="0" collapsed="false">
      <c r="A79" s="35" t="s">
        <v>157</v>
      </c>
      <c r="B79" s="36" t="s">
        <v>155</v>
      </c>
      <c r="C79" s="37" t="s">
        <v>124</v>
      </c>
      <c r="D79" s="38" t="n">
        <v>1201</v>
      </c>
      <c r="E79" s="39" t="n">
        <v>70</v>
      </c>
    </row>
    <row r="80" customFormat="false" ht="12.75" hidden="false" customHeight="false" outlineLevel="0" collapsed="false">
      <c r="A80" s="35" t="s">
        <v>158</v>
      </c>
      <c r="B80" s="36" t="s">
        <v>159</v>
      </c>
      <c r="C80" s="37" t="s">
        <v>22</v>
      </c>
      <c r="D80" s="38" t="n">
        <v>1198</v>
      </c>
      <c r="E80" s="39" t="n">
        <v>71</v>
      </c>
    </row>
    <row r="81" customFormat="false" ht="12.75" hidden="false" customHeight="false" outlineLevel="0" collapsed="false">
      <c r="A81" s="35" t="s">
        <v>160</v>
      </c>
      <c r="B81" s="36" t="s">
        <v>161</v>
      </c>
      <c r="C81" s="37" t="s">
        <v>22</v>
      </c>
      <c r="D81" s="38" t="n">
        <v>1198</v>
      </c>
      <c r="E81" s="39" t="n">
        <v>72</v>
      </c>
    </row>
    <row r="82" customFormat="false" ht="12.75" hidden="false" customHeight="false" outlineLevel="0" collapsed="false">
      <c r="A82" s="35" t="s">
        <v>162</v>
      </c>
      <c r="B82" s="36" t="s">
        <v>102</v>
      </c>
      <c r="C82" s="37" t="s">
        <v>47</v>
      </c>
      <c r="D82" s="38" t="n">
        <v>1198</v>
      </c>
      <c r="E82" s="39" t="n">
        <v>73</v>
      </c>
    </row>
    <row r="83" customFormat="false" ht="12.75" hidden="false" customHeight="false" outlineLevel="0" collapsed="false">
      <c r="A83" s="35" t="s">
        <v>163</v>
      </c>
      <c r="B83" s="36" t="s">
        <v>102</v>
      </c>
      <c r="C83" s="37" t="s">
        <v>88</v>
      </c>
      <c r="D83" s="38" t="n">
        <v>1190</v>
      </c>
      <c r="E83" s="39" t="n">
        <v>74</v>
      </c>
    </row>
    <row r="84" customFormat="false" ht="12.75" hidden="false" customHeight="false" outlineLevel="0" collapsed="false">
      <c r="A84" s="35" t="s">
        <v>164</v>
      </c>
      <c r="B84" s="36" t="s">
        <v>165</v>
      </c>
      <c r="C84" s="37" t="s">
        <v>166</v>
      </c>
      <c r="D84" s="38" t="n">
        <v>1170</v>
      </c>
      <c r="E84" s="39" t="n">
        <v>75</v>
      </c>
    </row>
    <row r="85" customFormat="false" ht="12.75" hidden="false" customHeight="false" outlineLevel="0" collapsed="false">
      <c r="A85" s="35" t="s">
        <v>167</v>
      </c>
      <c r="B85" s="36" t="s">
        <v>168</v>
      </c>
      <c r="C85" s="37" t="s">
        <v>46</v>
      </c>
      <c r="D85" s="38" t="n">
        <v>1168</v>
      </c>
      <c r="E85" s="39" t="n">
        <v>76</v>
      </c>
    </row>
    <row r="86" customFormat="false" ht="12.75" hidden="false" customHeight="false" outlineLevel="0" collapsed="false">
      <c r="A86" s="35" t="s">
        <v>169</v>
      </c>
      <c r="B86" s="36" t="s">
        <v>155</v>
      </c>
      <c r="C86" s="37" t="s">
        <v>22</v>
      </c>
      <c r="D86" s="38" t="n">
        <v>1168</v>
      </c>
      <c r="E86" s="39" t="n">
        <v>77</v>
      </c>
    </row>
    <row r="87" customFormat="false" ht="12.75" hidden="false" customHeight="false" outlineLevel="0" collapsed="false">
      <c r="A87" s="35" t="s">
        <v>170</v>
      </c>
      <c r="B87" s="36" t="s">
        <v>32</v>
      </c>
      <c r="C87" s="37" t="s">
        <v>43</v>
      </c>
      <c r="D87" s="38" t="n">
        <v>1140</v>
      </c>
      <c r="E87" s="39" t="n">
        <v>78</v>
      </c>
    </row>
    <row r="88" customFormat="false" ht="12.75" hidden="false" customHeight="false" outlineLevel="0" collapsed="false">
      <c r="A88" s="35" t="s">
        <v>171</v>
      </c>
      <c r="B88" s="36" t="s">
        <v>47</v>
      </c>
      <c r="C88" s="37" t="s">
        <v>19</v>
      </c>
      <c r="D88" s="38" t="n">
        <v>1140</v>
      </c>
      <c r="E88" s="39" t="n">
        <v>79</v>
      </c>
    </row>
    <row r="89" customFormat="false" ht="12.75" hidden="false" customHeight="false" outlineLevel="0" collapsed="false">
      <c r="A89" s="35" t="s">
        <v>172</v>
      </c>
      <c r="B89" s="36" t="s">
        <v>173</v>
      </c>
      <c r="C89" s="37" t="s">
        <v>155</v>
      </c>
      <c r="D89" s="38" t="n">
        <v>1133</v>
      </c>
      <c r="E89" s="39" t="n">
        <v>80</v>
      </c>
    </row>
    <row r="90" customFormat="false" ht="12.75" hidden="false" customHeight="false" outlineLevel="0" collapsed="false">
      <c r="A90" s="35" t="s">
        <v>174</v>
      </c>
      <c r="B90" s="36" t="s">
        <v>46</v>
      </c>
      <c r="C90" s="37" t="s">
        <v>38</v>
      </c>
      <c r="D90" s="38" t="n">
        <v>1131</v>
      </c>
      <c r="E90" s="39" t="n">
        <v>81</v>
      </c>
    </row>
    <row r="91" customFormat="false" ht="12.75" hidden="false" customHeight="false" outlineLevel="0" collapsed="false">
      <c r="A91" s="35" t="s">
        <v>175</v>
      </c>
      <c r="B91" s="36" t="s">
        <v>176</v>
      </c>
      <c r="C91" s="37" t="s">
        <v>155</v>
      </c>
      <c r="D91" s="38" t="n">
        <v>1128</v>
      </c>
      <c r="E91" s="39" t="n">
        <v>82</v>
      </c>
    </row>
    <row r="92" customFormat="false" ht="12.75" hidden="false" customHeight="false" outlineLevel="0" collapsed="false">
      <c r="A92" s="35" t="s">
        <v>177</v>
      </c>
      <c r="B92" s="36" t="s">
        <v>60</v>
      </c>
      <c r="C92" s="37" t="s">
        <v>46</v>
      </c>
      <c r="D92" s="38" t="n">
        <v>1124</v>
      </c>
      <c r="E92" s="39" t="n">
        <v>83</v>
      </c>
    </row>
    <row r="93" customFormat="false" ht="12.75" hidden="false" customHeight="false" outlineLevel="0" collapsed="false">
      <c r="A93" s="35" t="s">
        <v>178</v>
      </c>
      <c r="B93" s="36" t="s">
        <v>32</v>
      </c>
      <c r="C93" s="37" t="s">
        <v>179</v>
      </c>
      <c r="D93" s="38" t="n">
        <v>1117</v>
      </c>
      <c r="E93" s="39" t="n">
        <v>84</v>
      </c>
    </row>
    <row r="94" customFormat="false" ht="12.75" hidden="false" customHeight="false" outlineLevel="0" collapsed="false">
      <c r="A94" s="35" t="s">
        <v>180</v>
      </c>
      <c r="B94" s="36" t="s">
        <v>44</v>
      </c>
      <c r="C94" s="37" t="s">
        <v>113</v>
      </c>
      <c r="D94" s="38" t="n">
        <v>1108</v>
      </c>
      <c r="E94" s="39" t="n">
        <v>85</v>
      </c>
    </row>
    <row r="95" customFormat="false" ht="12.75" hidden="false" customHeight="false" outlineLevel="0" collapsed="false">
      <c r="A95" s="35" t="s">
        <v>181</v>
      </c>
      <c r="B95" s="36" t="s">
        <v>182</v>
      </c>
      <c r="C95" s="37" t="s">
        <v>44</v>
      </c>
      <c r="D95" s="38" t="n">
        <v>1103</v>
      </c>
      <c r="E95" s="39" t="n">
        <v>86</v>
      </c>
    </row>
    <row r="96" customFormat="false" ht="12.75" hidden="false" customHeight="false" outlineLevel="0" collapsed="false">
      <c r="A96" s="35" t="s">
        <v>183</v>
      </c>
      <c r="B96" s="36" t="s">
        <v>184</v>
      </c>
      <c r="C96" s="37" t="s">
        <v>46</v>
      </c>
      <c r="D96" s="38" t="n">
        <v>1096</v>
      </c>
      <c r="E96" s="39" t="n">
        <v>87</v>
      </c>
    </row>
    <row r="97" customFormat="false" ht="12.75" hidden="false" customHeight="false" outlineLevel="0" collapsed="false">
      <c r="A97" s="35" t="s">
        <v>185</v>
      </c>
      <c r="B97" s="36" t="s">
        <v>46</v>
      </c>
      <c r="C97" s="37" t="s">
        <v>76</v>
      </c>
      <c r="D97" s="38" t="n">
        <v>1096</v>
      </c>
      <c r="E97" s="39" t="n">
        <v>88</v>
      </c>
    </row>
    <row r="98" customFormat="false" ht="12.75" hidden="false" customHeight="false" outlineLevel="0" collapsed="false">
      <c r="A98" s="35" t="s">
        <v>186</v>
      </c>
      <c r="B98" s="36" t="s">
        <v>187</v>
      </c>
      <c r="C98" s="37" t="s">
        <v>28</v>
      </c>
      <c r="D98" s="38" t="n">
        <v>1093</v>
      </c>
      <c r="E98" s="39" t="n">
        <v>89</v>
      </c>
    </row>
    <row r="99" customFormat="false" ht="12.75" hidden="false" customHeight="false" outlineLevel="0" collapsed="false">
      <c r="A99" s="35" t="s">
        <v>188</v>
      </c>
      <c r="B99" s="36" t="s">
        <v>112</v>
      </c>
      <c r="C99" s="37" t="s">
        <v>189</v>
      </c>
      <c r="D99" s="38" t="n">
        <v>1088</v>
      </c>
      <c r="E99" s="39" t="n">
        <v>90</v>
      </c>
    </row>
    <row r="100" customFormat="false" ht="12.75" hidden="false" customHeight="false" outlineLevel="0" collapsed="false">
      <c r="A100" s="35" t="s">
        <v>190</v>
      </c>
      <c r="B100" s="36" t="s">
        <v>191</v>
      </c>
      <c r="C100" s="37" t="s">
        <v>128</v>
      </c>
      <c r="D100" s="38" t="n">
        <v>1088</v>
      </c>
      <c r="E100" s="39" t="n">
        <v>91</v>
      </c>
    </row>
    <row r="101" customFormat="false" ht="12.75" hidden="false" customHeight="false" outlineLevel="0" collapsed="false">
      <c r="A101" s="35" t="s">
        <v>192</v>
      </c>
      <c r="B101" s="36" t="s">
        <v>193</v>
      </c>
      <c r="C101" s="37" t="s">
        <v>64</v>
      </c>
      <c r="D101" s="38" t="n">
        <v>1088</v>
      </c>
      <c r="E101" s="39" t="n">
        <v>92</v>
      </c>
    </row>
    <row r="102" customFormat="false" ht="12.75" hidden="false" customHeight="false" outlineLevel="0" collapsed="false">
      <c r="A102" s="35" t="s">
        <v>194</v>
      </c>
      <c r="B102" s="36" t="s">
        <v>155</v>
      </c>
      <c r="C102" s="37" t="s">
        <v>44</v>
      </c>
      <c r="D102" s="38" t="n">
        <v>1075</v>
      </c>
      <c r="E102" s="39" t="n">
        <v>93</v>
      </c>
    </row>
    <row r="103" customFormat="false" ht="12.75" hidden="false" customHeight="false" outlineLevel="0" collapsed="false">
      <c r="A103" s="35" t="s">
        <v>195</v>
      </c>
      <c r="B103" s="36" t="s">
        <v>46</v>
      </c>
      <c r="C103" s="37" t="s">
        <v>196</v>
      </c>
      <c r="D103" s="38" t="n">
        <v>1068</v>
      </c>
      <c r="E103" s="39" t="n">
        <v>94</v>
      </c>
    </row>
    <row r="104" customFormat="false" ht="12.75" hidden="false" customHeight="false" outlineLevel="0" collapsed="false">
      <c r="A104" s="35" t="s">
        <v>135</v>
      </c>
      <c r="B104" s="36" t="s">
        <v>27</v>
      </c>
      <c r="C104" s="37" t="s">
        <v>64</v>
      </c>
      <c r="D104" s="38" t="n">
        <v>1060</v>
      </c>
      <c r="E104" s="39" t="n">
        <v>95</v>
      </c>
    </row>
    <row r="105" customFormat="false" ht="12.75" hidden="false" customHeight="false" outlineLevel="0" collapsed="false">
      <c r="A105" s="35" t="s">
        <v>197</v>
      </c>
      <c r="B105" s="36" t="s">
        <v>22</v>
      </c>
      <c r="C105" s="37" t="s">
        <v>189</v>
      </c>
      <c r="D105" s="38" t="n">
        <v>1048</v>
      </c>
      <c r="E105" s="39" t="n">
        <v>96</v>
      </c>
    </row>
    <row r="106" customFormat="false" ht="12.75" hidden="false" customHeight="false" outlineLevel="0" collapsed="false">
      <c r="A106" s="35" t="s">
        <v>198</v>
      </c>
      <c r="B106" s="36" t="s">
        <v>22</v>
      </c>
      <c r="C106" s="37" t="s">
        <v>199</v>
      </c>
      <c r="D106" s="38" t="n">
        <v>1048</v>
      </c>
      <c r="E106" s="39" t="n">
        <v>97</v>
      </c>
    </row>
    <row r="107" customFormat="false" ht="12.75" hidden="false" customHeight="false" outlineLevel="0" collapsed="false">
      <c r="A107" s="35" t="s">
        <v>200</v>
      </c>
      <c r="B107" s="36" t="s">
        <v>60</v>
      </c>
      <c r="C107" s="37" t="s">
        <v>22</v>
      </c>
      <c r="D107" s="38" t="n">
        <v>1047</v>
      </c>
      <c r="E107" s="39" t="n">
        <v>98</v>
      </c>
    </row>
    <row r="108" customFormat="false" ht="12.75" hidden="false" customHeight="false" outlineLevel="0" collapsed="false">
      <c r="A108" s="35" t="s">
        <v>201</v>
      </c>
      <c r="B108" s="36" t="s">
        <v>73</v>
      </c>
      <c r="C108" s="37" t="s">
        <v>38</v>
      </c>
      <c r="D108" s="38" t="n">
        <v>1044</v>
      </c>
      <c r="E108" s="39" t="n">
        <v>99</v>
      </c>
    </row>
    <row r="109" customFormat="false" ht="12.75" hidden="false" customHeight="false" outlineLevel="0" collapsed="false">
      <c r="A109" s="35" t="s">
        <v>202</v>
      </c>
      <c r="B109" s="36" t="s">
        <v>203</v>
      </c>
      <c r="C109" s="37" t="s">
        <v>46</v>
      </c>
      <c r="D109" s="38" t="n">
        <v>1040</v>
      </c>
      <c r="E109" s="39" t="n">
        <v>100</v>
      </c>
    </row>
    <row r="110" customFormat="false" ht="12.75" hidden="false" customHeight="false" outlineLevel="0" collapsed="false">
      <c r="A110" s="35" t="s">
        <v>204</v>
      </c>
      <c r="B110" s="36" t="s">
        <v>37</v>
      </c>
      <c r="C110" s="37" t="s">
        <v>205</v>
      </c>
      <c r="D110" s="38" t="n">
        <v>1040</v>
      </c>
      <c r="E110" s="39" t="n">
        <v>101</v>
      </c>
    </row>
    <row r="111" customFormat="false" ht="12.75" hidden="false" customHeight="false" outlineLevel="0" collapsed="false">
      <c r="A111" s="35" t="s">
        <v>206</v>
      </c>
      <c r="B111" s="36" t="s">
        <v>207</v>
      </c>
      <c r="C111" s="37" t="s">
        <v>52</v>
      </c>
      <c r="D111" s="38" t="n">
        <v>1040</v>
      </c>
      <c r="E111" s="39" t="n">
        <v>102</v>
      </c>
    </row>
    <row r="112" customFormat="false" ht="12.75" hidden="false" customHeight="false" outlineLevel="0" collapsed="false">
      <c r="A112" s="35" t="s">
        <v>208</v>
      </c>
      <c r="B112" s="36" t="s">
        <v>102</v>
      </c>
      <c r="C112" s="37" t="s">
        <v>58</v>
      </c>
      <c r="D112" s="38" t="n">
        <v>1040</v>
      </c>
      <c r="E112" s="39" t="n">
        <v>103</v>
      </c>
    </row>
    <row r="113" customFormat="false" ht="12.75" hidden="false" customHeight="false" outlineLevel="0" collapsed="false">
      <c r="A113" s="35" t="s">
        <v>209</v>
      </c>
      <c r="B113" s="36" t="s">
        <v>210</v>
      </c>
      <c r="C113" s="37" t="s">
        <v>211</v>
      </c>
      <c r="D113" s="38" t="n">
        <v>1040</v>
      </c>
      <c r="E113" s="39" t="n">
        <v>104</v>
      </c>
    </row>
    <row r="114" customFormat="false" ht="12.75" hidden="false" customHeight="false" outlineLevel="0" collapsed="false">
      <c r="A114" s="35" t="s">
        <v>212</v>
      </c>
      <c r="B114" s="36" t="s">
        <v>199</v>
      </c>
      <c r="C114" s="37" t="s">
        <v>22</v>
      </c>
      <c r="D114" s="38" t="n">
        <v>1040</v>
      </c>
      <c r="E114" s="39" t="n">
        <v>105</v>
      </c>
    </row>
    <row r="115" customFormat="false" ht="12.75" hidden="false" customHeight="false" outlineLevel="0" collapsed="false">
      <c r="A115" s="35" t="s">
        <v>213</v>
      </c>
      <c r="B115" s="36" t="s">
        <v>214</v>
      </c>
      <c r="C115" s="37" t="s">
        <v>215</v>
      </c>
      <c r="D115" s="38" t="n">
        <v>1028</v>
      </c>
      <c r="E115" s="39" t="n">
        <v>106</v>
      </c>
    </row>
    <row r="116" customFormat="false" ht="12.75" hidden="false" customHeight="false" outlineLevel="0" collapsed="false">
      <c r="A116" s="35" t="s">
        <v>216</v>
      </c>
      <c r="B116" s="36" t="s">
        <v>113</v>
      </c>
      <c r="C116" s="37" t="s">
        <v>46</v>
      </c>
      <c r="D116" s="38" t="n">
        <v>1028</v>
      </c>
      <c r="E116" s="39" t="n">
        <v>107</v>
      </c>
    </row>
    <row r="117" customFormat="false" ht="12.75" hidden="false" customHeight="false" outlineLevel="0" collapsed="false">
      <c r="A117" s="35" t="s">
        <v>217</v>
      </c>
      <c r="B117" s="36" t="s">
        <v>44</v>
      </c>
      <c r="C117" s="37" t="s">
        <v>116</v>
      </c>
      <c r="D117" s="38" t="n">
        <v>1028</v>
      </c>
      <c r="E117" s="39" t="n">
        <v>108</v>
      </c>
    </row>
    <row r="118" customFormat="false" ht="12.75" hidden="false" customHeight="false" outlineLevel="0" collapsed="false">
      <c r="A118" s="35" t="s">
        <v>218</v>
      </c>
      <c r="B118" s="36" t="s">
        <v>147</v>
      </c>
      <c r="C118" s="37" t="s">
        <v>219</v>
      </c>
      <c r="D118" s="38" t="n">
        <v>1018</v>
      </c>
      <c r="E118" s="39" t="n">
        <v>109</v>
      </c>
    </row>
    <row r="119" customFormat="false" ht="12.75" hidden="false" customHeight="false" outlineLevel="0" collapsed="false">
      <c r="A119" s="35" t="s">
        <v>220</v>
      </c>
      <c r="B119" s="36" t="s">
        <v>144</v>
      </c>
      <c r="C119" s="37" t="s">
        <v>50</v>
      </c>
      <c r="D119" s="38" t="n">
        <v>1008</v>
      </c>
      <c r="E119" s="39" t="n">
        <v>110</v>
      </c>
    </row>
    <row r="120" customFormat="false" ht="12.75" hidden="false" customHeight="false" outlineLevel="0" collapsed="false">
      <c r="A120" s="35" t="s">
        <v>221</v>
      </c>
      <c r="B120" s="36" t="s">
        <v>121</v>
      </c>
      <c r="C120" s="37" t="s">
        <v>155</v>
      </c>
      <c r="D120" s="38" t="n">
        <v>1005</v>
      </c>
      <c r="E120" s="39" t="n">
        <v>111</v>
      </c>
    </row>
    <row r="121" customFormat="false" ht="12.75" hidden="false" customHeight="false" outlineLevel="0" collapsed="false">
      <c r="A121" s="35" t="s">
        <v>222</v>
      </c>
      <c r="B121" s="36" t="s">
        <v>109</v>
      </c>
      <c r="C121" s="37" t="s">
        <v>58</v>
      </c>
      <c r="D121" s="38" t="n">
        <v>990</v>
      </c>
      <c r="E121" s="39" t="n">
        <v>112</v>
      </c>
    </row>
    <row r="122" customFormat="false" ht="12.75" hidden="false" customHeight="false" outlineLevel="0" collapsed="false">
      <c r="A122" s="35" t="s">
        <v>223</v>
      </c>
      <c r="B122" s="36" t="s">
        <v>83</v>
      </c>
      <c r="C122" s="37" t="s">
        <v>28</v>
      </c>
      <c r="D122" s="38" t="n">
        <v>988</v>
      </c>
      <c r="E122" s="39" t="n">
        <v>113</v>
      </c>
    </row>
    <row r="123" customFormat="false" ht="12.75" hidden="false" customHeight="false" outlineLevel="0" collapsed="false">
      <c r="A123" s="35" t="s">
        <v>224</v>
      </c>
      <c r="B123" s="36" t="s">
        <v>58</v>
      </c>
      <c r="C123" s="37" t="s">
        <v>43</v>
      </c>
      <c r="D123" s="38" t="n">
        <v>968</v>
      </c>
      <c r="E123" s="39" t="n">
        <v>114</v>
      </c>
    </row>
    <row r="124" customFormat="false" ht="12.75" hidden="false" customHeight="false" outlineLevel="0" collapsed="false">
      <c r="A124" s="35" t="s">
        <v>225</v>
      </c>
      <c r="B124" s="36" t="s">
        <v>142</v>
      </c>
      <c r="C124" s="37" t="s">
        <v>109</v>
      </c>
      <c r="D124" s="38" t="n">
        <v>968</v>
      </c>
      <c r="E124" s="39" t="n">
        <v>115</v>
      </c>
    </row>
    <row r="125" customFormat="false" ht="12.75" hidden="false" customHeight="false" outlineLevel="0" collapsed="false">
      <c r="A125" s="35" t="s">
        <v>226</v>
      </c>
      <c r="B125" s="36" t="s">
        <v>102</v>
      </c>
      <c r="C125" s="37" t="s">
        <v>28</v>
      </c>
      <c r="D125" s="38" t="n">
        <v>962</v>
      </c>
      <c r="E125" s="39" t="n">
        <v>116</v>
      </c>
    </row>
    <row r="126" customFormat="false" ht="12.75" hidden="false" customHeight="false" outlineLevel="0" collapsed="false">
      <c r="A126" s="35" t="s">
        <v>227</v>
      </c>
      <c r="B126" s="36" t="s">
        <v>44</v>
      </c>
      <c r="C126" s="37" t="s">
        <v>58</v>
      </c>
      <c r="D126" s="38" t="n">
        <v>958</v>
      </c>
      <c r="E126" s="39" t="n">
        <v>117</v>
      </c>
    </row>
    <row r="127" customFormat="false" ht="12.75" hidden="false" customHeight="false" outlineLevel="0" collapsed="false">
      <c r="A127" s="35" t="s">
        <v>228</v>
      </c>
      <c r="B127" s="36" t="s">
        <v>229</v>
      </c>
      <c r="C127" s="37" t="s">
        <v>73</v>
      </c>
      <c r="D127" s="38" t="n">
        <v>958</v>
      </c>
      <c r="E127" s="39" t="n">
        <v>118</v>
      </c>
    </row>
    <row r="128" customFormat="false" ht="12.75" hidden="false" customHeight="false" outlineLevel="0" collapsed="false">
      <c r="A128" s="35" t="s">
        <v>230</v>
      </c>
      <c r="B128" s="36" t="s">
        <v>231</v>
      </c>
      <c r="C128" s="37" t="s">
        <v>58</v>
      </c>
      <c r="D128" s="38" t="n">
        <v>950</v>
      </c>
      <c r="E128" s="39" t="n">
        <v>119</v>
      </c>
    </row>
    <row r="129" customFormat="false" ht="12.75" hidden="false" customHeight="false" outlineLevel="0" collapsed="false">
      <c r="A129" s="35" t="s">
        <v>232</v>
      </c>
      <c r="B129" s="36" t="s">
        <v>173</v>
      </c>
      <c r="C129" s="37" t="s">
        <v>46</v>
      </c>
      <c r="D129" s="38" t="n">
        <v>948</v>
      </c>
      <c r="E129" s="39" t="n">
        <v>120</v>
      </c>
    </row>
    <row r="130" customFormat="false" ht="12.75" hidden="false" customHeight="false" outlineLevel="0" collapsed="false">
      <c r="A130" s="35" t="s">
        <v>233</v>
      </c>
      <c r="B130" s="36" t="s">
        <v>231</v>
      </c>
      <c r="C130" s="37" t="s">
        <v>28</v>
      </c>
      <c r="D130" s="38" t="n">
        <v>948</v>
      </c>
      <c r="E130" s="39" t="n">
        <v>121</v>
      </c>
    </row>
    <row r="131" customFormat="false" ht="12.75" hidden="false" customHeight="false" outlineLevel="0" collapsed="false">
      <c r="A131" s="35" t="s">
        <v>234</v>
      </c>
      <c r="B131" s="36" t="s">
        <v>235</v>
      </c>
      <c r="C131" s="37" t="s">
        <v>70</v>
      </c>
      <c r="D131" s="38" t="n">
        <v>948</v>
      </c>
      <c r="E131" s="39" t="n">
        <v>122</v>
      </c>
    </row>
    <row r="132" customFormat="false" ht="12.75" hidden="false" customHeight="false" outlineLevel="0" collapsed="false">
      <c r="A132" s="35" t="s">
        <v>236</v>
      </c>
      <c r="B132" s="36" t="s">
        <v>32</v>
      </c>
      <c r="C132" s="37" t="s">
        <v>28</v>
      </c>
      <c r="D132" s="38" t="n">
        <v>948</v>
      </c>
      <c r="E132" s="39" t="n">
        <v>123</v>
      </c>
    </row>
    <row r="133" customFormat="false" ht="12.75" hidden="false" customHeight="false" outlineLevel="0" collapsed="false">
      <c r="A133" s="35" t="s">
        <v>237</v>
      </c>
      <c r="B133" s="36" t="s">
        <v>238</v>
      </c>
      <c r="C133" s="37" t="s">
        <v>58</v>
      </c>
      <c r="D133" s="38" t="n">
        <v>948</v>
      </c>
      <c r="E133" s="39" t="n">
        <v>124</v>
      </c>
    </row>
    <row r="134" customFormat="false" ht="12.75" hidden="false" customHeight="false" outlineLevel="0" collapsed="false">
      <c r="A134" s="35" t="s">
        <v>239</v>
      </c>
      <c r="B134" s="36" t="s">
        <v>161</v>
      </c>
      <c r="C134" s="37" t="s">
        <v>240</v>
      </c>
      <c r="D134" s="38" t="n">
        <v>948</v>
      </c>
      <c r="E134" s="39" t="n">
        <v>125</v>
      </c>
    </row>
    <row r="135" customFormat="false" ht="12.75" hidden="false" customHeight="false" outlineLevel="0" collapsed="false">
      <c r="A135" s="35" t="s">
        <v>241</v>
      </c>
      <c r="B135" s="36" t="s">
        <v>242</v>
      </c>
      <c r="C135" s="37" t="s">
        <v>116</v>
      </c>
      <c r="D135" s="38" t="n">
        <v>948</v>
      </c>
      <c r="E135" s="39" t="n">
        <v>126</v>
      </c>
    </row>
    <row r="136" customFormat="false" ht="12.75" hidden="false" customHeight="false" outlineLevel="0" collapsed="false">
      <c r="A136" s="35" t="s">
        <v>243</v>
      </c>
      <c r="B136" s="36" t="s">
        <v>46</v>
      </c>
      <c r="C136" s="37" t="s">
        <v>43</v>
      </c>
      <c r="D136" s="38" t="n">
        <v>938</v>
      </c>
      <c r="E136" s="39" t="n">
        <v>127</v>
      </c>
    </row>
    <row r="137" customFormat="false" ht="12.75" hidden="false" customHeight="false" outlineLevel="0" collapsed="false">
      <c r="A137" s="35" t="s">
        <v>244</v>
      </c>
      <c r="B137" s="36" t="s">
        <v>58</v>
      </c>
      <c r="C137" s="37" t="s">
        <v>245</v>
      </c>
      <c r="D137" s="38" t="n">
        <v>937</v>
      </c>
      <c r="E137" s="39" t="n">
        <v>128</v>
      </c>
    </row>
    <row r="138" customFormat="false" ht="12.75" hidden="false" customHeight="false" outlineLevel="0" collapsed="false">
      <c r="A138" s="35" t="s">
        <v>246</v>
      </c>
      <c r="B138" s="36" t="s">
        <v>149</v>
      </c>
      <c r="C138" s="37" t="s">
        <v>22</v>
      </c>
      <c r="D138" s="38" t="n">
        <v>930</v>
      </c>
      <c r="E138" s="39" t="n">
        <v>129</v>
      </c>
    </row>
    <row r="139" customFormat="false" ht="12.75" hidden="false" customHeight="false" outlineLevel="0" collapsed="false">
      <c r="A139" s="35" t="s">
        <v>247</v>
      </c>
      <c r="B139" s="36" t="s">
        <v>102</v>
      </c>
      <c r="C139" s="37" t="s">
        <v>46</v>
      </c>
      <c r="D139" s="38" t="n">
        <v>912</v>
      </c>
      <c r="E139" s="39" t="n">
        <v>130</v>
      </c>
    </row>
    <row r="140" customFormat="false" ht="12.75" hidden="false" customHeight="false" outlineLevel="0" collapsed="false">
      <c r="A140" s="35" t="s">
        <v>248</v>
      </c>
      <c r="B140" s="36" t="s">
        <v>60</v>
      </c>
      <c r="C140" s="37" t="s">
        <v>199</v>
      </c>
      <c r="D140" s="38" t="n">
        <v>911</v>
      </c>
      <c r="E140" s="39" t="n">
        <v>131</v>
      </c>
    </row>
    <row r="141" customFormat="false" ht="12.75" hidden="false" customHeight="false" outlineLevel="0" collapsed="false">
      <c r="A141" s="35" t="s">
        <v>249</v>
      </c>
      <c r="B141" s="36" t="s">
        <v>27</v>
      </c>
      <c r="C141" s="37" t="s">
        <v>44</v>
      </c>
      <c r="D141" s="38" t="n">
        <v>908</v>
      </c>
      <c r="E141" s="39" t="n">
        <v>132</v>
      </c>
    </row>
    <row r="142" customFormat="false" ht="12.75" hidden="false" customHeight="false" outlineLevel="0" collapsed="false">
      <c r="A142" s="35" t="s">
        <v>250</v>
      </c>
      <c r="B142" s="36" t="s">
        <v>22</v>
      </c>
      <c r="C142" s="37" t="s">
        <v>166</v>
      </c>
      <c r="D142" s="38" t="n">
        <v>905</v>
      </c>
      <c r="E142" s="39" t="n">
        <v>133</v>
      </c>
    </row>
    <row r="143" customFormat="false" ht="12.75" hidden="false" customHeight="false" outlineLevel="0" collapsed="false">
      <c r="A143" s="35" t="s">
        <v>251</v>
      </c>
      <c r="B143" s="36" t="s">
        <v>46</v>
      </c>
      <c r="C143" s="37" t="s">
        <v>22</v>
      </c>
      <c r="D143" s="38" t="n">
        <v>895</v>
      </c>
      <c r="E143" s="39" t="n">
        <v>134</v>
      </c>
    </row>
    <row r="144" customFormat="false" ht="12.75" hidden="false" customHeight="false" outlineLevel="0" collapsed="false">
      <c r="A144" s="35" t="s">
        <v>252</v>
      </c>
      <c r="B144" s="36" t="s">
        <v>253</v>
      </c>
      <c r="C144" s="37" t="s">
        <v>43</v>
      </c>
      <c r="D144" s="38" t="n">
        <v>888</v>
      </c>
      <c r="E144" s="39" t="n">
        <v>135</v>
      </c>
    </row>
    <row r="145" customFormat="false" ht="12.75" hidden="false" customHeight="false" outlineLevel="0" collapsed="false">
      <c r="A145" s="35" t="s">
        <v>254</v>
      </c>
      <c r="B145" s="36" t="s">
        <v>37</v>
      </c>
      <c r="C145" s="37" t="s">
        <v>19</v>
      </c>
      <c r="D145" s="38" t="n">
        <v>888</v>
      </c>
      <c r="E145" s="39" t="n">
        <v>136</v>
      </c>
    </row>
    <row r="146" customFormat="false" ht="12.75" hidden="false" customHeight="false" outlineLevel="0" collapsed="false">
      <c r="A146" s="35" t="s">
        <v>99</v>
      </c>
      <c r="B146" s="36" t="s">
        <v>32</v>
      </c>
      <c r="C146" s="37" t="s">
        <v>28</v>
      </c>
      <c r="D146" s="38" t="n">
        <v>888</v>
      </c>
      <c r="E146" s="39" t="n">
        <v>137</v>
      </c>
    </row>
    <row r="147" customFormat="false" ht="12.75" hidden="false" customHeight="false" outlineLevel="0" collapsed="false">
      <c r="A147" s="35" t="s">
        <v>160</v>
      </c>
      <c r="B147" s="36" t="s">
        <v>37</v>
      </c>
      <c r="C147" s="37" t="s">
        <v>255</v>
      </c>
      <c r="D147" s="38" t="n">
        <v>888</v>
      </c>
      <c r="E147" s="39" t="n">
        <v>138</v>
      </c>
    </row>
    <row r="148" customFormat="false" ht="12.75" hidden="false" customHeight="false" outlineLevel="0" collapsed="false">
      <c r="A148" s="35" t="s">
        <v>256</v>
      </c>
      <c r="B148" s="36" t="s">
        <v>173</v>
      </c>
      <c r="C148" s="37" t="s">
        <v>22</v>
      </c>
      <c r="D148" s="38" t="n">
        <v>888</v>
      </c>
      <c r="E148" s="39" t="n">
        <v>139</v>
      </c>
    </row>
    <row r="149" customFormat="false" ht="12.75" hidden="false" customHeight="false" outlineLevel="0" collapsed="false">
      <c r="A149" s="35" t="s">
        <v>257</v>
      </c>
      <c r="B149" s="36" t="s">
        <v>32</v>
      </c>
      <c r="C149" s="37" t="s">
        <v>43</v>
      </c>
      <c r="D149" s="38" t="n">
        <v>874</v>
      </c>
      <c r="E149" s="39" t="n">
        <v>140</v>
      </c>
    </row>
    <row r="150" customFormat="false" ht="12.75" hidden="false" customHeight="false" outlineLevel="0" collapsed="false">
      <c r="A150" s="35" t="s">
        <v>258</v>
      </c>
      <c r="B150" s="36" t="s">
        <v>259</v>
      </c>
      <c r="C150" s="37" t="s">
        <v>58</v>
      </c>
      <c r="D150" s="38" t="n">
        <v>870</v>
      </c>
      <c r="E150" s="39" t="n">
        <v>141</v>
      </c>
    </row>
    <row r="151" customFormat="false" ht="12.75" hidden="false" customHeight="false" outlineLevel="0" collapsed="false">
      <c r="A151" s="35" t="s">
        <v>260</v>
      </c>
      <c r="B151" s="36" t="s">
        <v>32</v>
      </c>
      <c r="C151" s="37" t="s">
        <v>85</v>
      </c>
      <c r="D151" s="38" t="n">
        <v>863</v>
      </c>
      <c r="E151" s="39" t="n">
        <v>142</v>
      </c>
    </row>
    <row r="152" customFormat="false" ht="12.75" hidden="false" customHeight="false" outlineLevel="0" collapsed="false">
      <c r="A152" s="35" t="s">
        <v>261</v>
      </c>
      <c r="B152" s="36" t="s">
        <v>46</v>
      </c>
      <c r="C152" s="37" t="s">
        <v>58</v>
      </c>
      <c r="D152" s="38" t="n">
        <v>859</v>
      </c>
      <c r="E152" s="39" t="n">
        <v>143</v>
      </c>
    </row>
    <row r="153" customFormat="false" ht="12.75" hidden="false" customHeight="false" outlineLevel="0" collapsed="false">
      <c r="A153" s="35" t="s">
        <v>262</v>
      </c>
      <c r="B153" s="36" t="s">
        <v>128</v>
      </c>
      <c r="C153" s="37" t="s">
        <v>46</v>
      </c>
      <c r="D153" s="38" t="n">
        <v>854</v>
      </c>
      <c r="E153" s="39" t="n">
        <v>144</v>
      </c>
    </row>
    <row r="154" customFormat="false" ht="12.75" hidden="false" customHeight="false" outlineLevel="0" collapsed="false">
      <c r="A154" s="35" t="s">
        <v>263</v>
      </c>
      <c r="B154" s="36" t="s">
        <v>109</v>
      </c>
      <c r="C154" s="37" t="s">
        <v>155</v>
      </c>
      <c r="D154" s="38" t="n">
        <v>838</v>
      </c>
      <c r="E154" s="39" t="n">
        <v>145</v>
      </c>
    </row>
    <row r="155" customFormat="false" ht="12.75" hidden="false" customHeight="false" outlineLevel="0" collapsed="false">
      <c r="A155" s="35" t="s">
        <v>264</v>
      </c>
      <c r="B155" s="36" t="s">
        <v>43</v>
      </c>
      <c r="C155" s="37" t="s">
        <v>265</v>
      </c>
      <c r="D155" s="38" t="n">
        <v>828</v>
      </c>
      <c r="E155" s="39" t="n">
        <v>146</v>
      </c>
    </row>
    <row r="156" customFormat="false" ht="12.75" hidden="false" customHeight="false" outlineLevel="0" collapsed="false">
      <c r="A156" s="35" t="s">
        <v>266</v>
      </c>
      <c r="B156" s="36" t="s">
        <v>76</v>
      </c>
      <c r="C156" s="37" t="s">
        <v>46</v>
      </c>
      <c r="D156" s="38" t="n">
        <v>818</v>
      </c>
      <c r="E156" s="39" t="n">
        <v>147</v>
      </c>
    </row>
    <row r="157" customFormat="false" ht="12.75" hidden="false" customHeight="false" outlineLevel="0" collapsed="false">
      <c r="A157" s="35" t="s">
        <v>252</v>
      </c>
      <c r="B157" s="36" t="s">
        <v>231</v>
      </c>
      <c r="C157" s="37" t="s">
        <v>43</v>
      </c>
      <c r="D157" s="38" t="n">
        <v>805</v>
      </c>
      <c r="E157" s="39" t="n">
        <v>148</v>
      </c>
    </row>
    <row r="158" customFormat="false" ht="12.75" hidden="false" customHeight="false" outlineLevel="0" collapsed="false">
      <c r="A158" s="35" t="s">
        <v>267</v>
      </c>
      <c r="B158" s="36" t="s">
        <v>58</v>
      </c>
      <c r="C158" s="37" t="s">
        <v>22</v>
      </c>
      <c r="D158" s="38" t="n">
        <v>800</v>
      </c>
      <c r="E158" s="39" t="n">
        <v>149</v>
      </c>
    </row>
    <row r="159" customFormat="false" ht="12.75" hidden="false" customHeight="false" outlineLevel="0" collapsed="false">
      <c r="A159" s="35" t="s">
        <v>268</v>
      </c>
      <c r="B159" s="36" t="s">
        <v>46</v>
      </c>
      <c r="C159" s="37" t="s">
        <v>269</v>
      </c>
      <c r="D159" s="38" t="n">
        <v>800</v>
      </c>
      <c r="E159" s="39" t="n">
        <v>150</v>
      </c>
    </row>
    <row r="160" customFormat="false" ht="12.75" hidden="false" customHeight="false" outlineLevel="0" collapsed="false">
      <c r="A160" s="35" t="s">
        <v>270</v>
      </c>
      <c r="B160" s="36" t="s">
        <v>52</v>
      </c>
      <c r="C160" s="37" t="s">
        <v>85</v>
      </c>
      <c r="D160" s="38" t="n">
        <v>788</v>
      </c>
      <c r="E160" s="39" t="n">
        <v>151</v>
      </c>
    </row>
    <row r="161" customFormat="false" ht="12.75" hidden="false" customHeight="false" outlineLevel="0" collapsed="false">
      <c r="A161" s="35" t="s">
        <v>271</v>
      </c>
      <c r="B161" s="36" t="s">
        <v>272</v>
      </c>
      <c r="C161" s="37" t="s">
        <v>273</v>
      </c>
      <c r="D161" s="38" t="n">
        <v>788</v>
      </c>
      <c r="E161" s="39" t="n">
        <v>152</v>
      </c>
    </row>
    <row r="162" customFormat="false" ht="12.75" hidden="false" customHeight="false" outlineLevel="0" collapsed="false">
      <c r="A162" s="35" t="s">
        <v>274</v>
      </c>
      <c r="B162" s="36" t="s">
        <v>60</v>
      </c>
      <c r="C162" s="37" t="s">
        <v>132</v>
      </c>
      <c r="D162" s="38" t="n">
        <v>788</v>
      </c>
      <c r="E162" s="39" t="n">
        <v>153</v>
      </c>
    </row>
    <row r="163" customFormat="false" ht="12.75" hidden="false" customHeight="false" outlineLevel="0" collapsed="false">
      <c r="A163" s="35" t="s">
        <v>275</v>
      </c>
      <c r="B163" s="36" t="s">
        <v>96</v>
      </c>
      <c r="C163" s="37" t="s">
        <v>196</v>
      </c>
      <c r="D163" s="38" t="n">
        <v>788</v>
      </c>
      <c r="E163" s="39" t="n">
        <v>154</v>
      </c>
    </row>
    <row r="164" customFormat="false" ht="12.75" hidden="false" customHeight="false" outlineLevel="0" collapsed="false">
      <c r="A164" s="35" t="s">
        <v>276</v>
      </c>
      <c r="B164" s="36" t="s">
        <v>19</v>
      </c>
      <c r="C164" s="37" t="s">
        <v>28</v>
      </c>
      <c r="D164" s="38" t="n">
        <v>768</v>
      </c>
      <c r="E164" s="39" t="n">
        <v>155</v>
      </c>
    </row>
    <row r="165" customFormat="false" ht="12.75" hidden="false" customHeight="false" outlineLevel="0" collapsed="false">
      <c r="A165" s="35" t="s">
        <v>277</v>
      </c>
      <c r="B165" s="36" t="s">
        <v>278</v>
      </c>
      <c r="C165" s="37" t="s">
        <v>46</v>
      </c>
      <c r="D165" s="38" t="n">
        <v>755</v>
      </c>
      <c r="E165" s="39" t="n">
        <v>156</v>
      </c>
    </row>
    <row r="166" customFormat="false" ht="12.75" hidden="false" customHeight="false" outlineLevel="0" collapsed="false">
      <c r="A166" s="35" t="s">
        <v>279</v>
      </c>
      <c r="B166" s="36" t="s">
        <v>58</v>
      </c>
      <c r="C166" s="37" t="s">
        <v>280</v>
      </c>
      <c r="D166" s="38" t="n">
        <v>752</v>
      </c>
      <c r="E166" s="39" t="n">
        <v>157</v>
      </c>
    </row>
    <row r="167" customFormat="false" ht="12.75" hidden="false" customHeight="false" outlineLevel="0" collapsed="false">
      <c r="A167" s="35" t="s">
        <v>71</v>
      </c>
      <c r="B167" s="36" t="s">
        <v>281</v>
      </c>
      <c r="C167" s="37" t="s">
        <v>46</v>
      </c>
      <c r="D167" s="38" t="n">
        <v>738</v>
      </c>
      <c r="E167" s="39" t="n">
        <v>158</v>
      </c>
    </row>
    <row r="168" customFormat="false" ht="12.75" hidden="false" customHeight="false" outlineLevel="0" collapsed="false">
      <c r="A168" s="35" t="s">
        <v>282</v>
      </c>
      <c r="B168" s="36" t="s">
        <v>283</v>
      </c>
      <c r="C168" s="37" t="s">
        <v>284</v>
      </c>
      <c r="D168" s="38" t="n">
        <v>738</v>
      </c>
      <c r="E168" s="39" t="n">
        <v>159</v>
      </c>
    </row>
    <row r="169" customFormat="false" ht="12.75" hidden="false" customHeight="false" outlineLevel="0" collapsed="false">
      <c r="A169" s="35" t="s">
        <v>285</v>
      </c>
      <c r="B169" s="36" t="s">
        <v>161</v>
      </c>
      <c r="C169" s="37" t="s">
        <v>22</v>
      </c>
      <c r="D169" s="38" t="n">
        <v>738</v>
      </c>
      <c r="E169" s="39" t="n">
        <v>160</v>
      </c>
    </row>
    <row r="170" customFormat="false" ht="12.75" hidden="false" customHeight="false" outlineLevel="0" collapsed="false">
      <c r="A170" s="35" t="s">
        <v>286</v>
      </c>
      <c r="B170" s="36" t="s">
        <v>78</v>
      </c>
      <c r="C170" s="37" t="s">
        <v>22</v>
      </c>
      <c r="D170" s="38" t="n">
        <v>717</v>
      </c>
      <c r="E170" s="39" t="n">
        <v>161</v>
      </c>
    </row>
    <row r="171" customFormat="false" ht="12.75" hidden="false" customHeight="false" outlineLevel="0" collapsed="false">
      <c r="A171" s="35" t="s">
        <v>287</v>
      </c>
      <c r="B171" s="36" t="s">
        <v>288</v>
      </c>
      <c r="C171" s="37" t="s">
        <v>289</v>
      </c>
      <c r="D171" s="38" t="n">
        <v>705</v>
      </c>
      <c r="E171" s="39" t="n">
        <v>162</v>
      </c>
    </row>
    <row r="172" customFormat="false" ht="12.75" hidden="false" customHeight="false" outlineLevel="0" collapsed="false">
      <c r="A172" s="35" t="s">
        <v>290</v>
      </c>
      <c r="B172" s="36" t="s">
        <v>154</v>
      </c>
      <c r="C172" s="37" t="s">
        <v>69</v>
      </c>
      <c r="D172" s="38" t="n">
        <v>702</v>
      </c>
      <c r="E172" s="39" t="n">
        <v>163</v>
      </c>
    </row>
    <row r="173" customFormat="false" ht="12.75" hidden="false" customHeight="false" outlineLevel="0" collapsed="false">
      <c r="A173" s="35" t="s">
        <v>291</v>
      </c>
      <c r="B173" s="36" t="s">
        <v>43</v>
      </c>
      <c r="C173" s="37" t="s">
        <v>46</v>
      </c>
      <c r="D173" s="38" t="n">
        <v>688</v>
      </c>
      <c r="E173" s="39" t="n">
        <v>164</v>
      </c>
    </row>
    <row r="174" customFormat="false" ht="12.75" hidden="false" customHeight="false" outlineLevel="0" collapsed="false">
      <c r="A174" s="35" t="s">
        <v>292</v>
      </c>
      <c r="B174" s="36" t="s">
        <v>161</v>
      </c>
      <c r="C174" s="37" t="s">
        <v>22</v>
      </c>
      <c r="D174" s="38" t="n">
        <v>688</v>
      </c>
      <c r="E174" s="39" t="n">
        <v>165</v>
      </c>
    </row>
    <row r="175" customFormat="false" ht="12.75" hidden="false" customHeight="false" outlineLevel="0" collapsed="false">
      <c r="A175" s="35" t="s">
        <v>293</v>
      </c>
      <c r="B175" s="36" t="s">
        <v>207</v>
      </c>
      <c r="C175" s="37" t="s">
        <v>58</v>
      </c>
      <c r="D175" s="38" t="n">
        <v>688</v>
      </c>
      <c r="E175" s="39" t="n">
        <v>166</v>
      </c>
    </row>
    <row r="176" customFormat="false" ht="12.75" hidden="false" customHeight="false" outlineLevel="0" collapsed="false">
      <c r="A176" s="35" t="s">
        <v>294</v>
      </c>
      <c r="B176" s="36" t="s">
        <v>46</v>
      </c>
      <c r="C176" s="37" t="s">
        <v>22</v>
      </c>
      <c r="D176" s="38" t="n">
        <v>688</v>
      </c>
      <c r="E176" s="39" t="n">
        <v>167</v>
      </c>
    </row>
    <row r="177" customFormat="false" ht="12.75" hidden="false" customHeight="false" outlineLevel="0" collapsed="false">
      <c r="A177" s="35" t="s">
        <v>208</v>
      </c>
      <c r="B177" s="36" t="s">
        <v>155</v>
      </c>
      <c r="C177" s="37" t="s">
        <v>58</v>
      </c>
      <c r="D177" s="38" t="n">
        <v>672</v>
      </c>
      <c r="E177" s="39" t="n">
        <v>168</v>
      </c>
    </row>
    <row r="178" customFormat="false" ht="12.75" hidden="false" customHeight="false" outlineLevel="0" collapsed="false">
      <c r="A178" s="35" t="s">
        <v>295</v>
      </c>
      <c r="B178" s="36" t="s">
        <v>173</v>
      </c>
      <c r="C178" s="37" t="s">
        <v>44</v>
      </c>
      <c r="D178" s="38" t="n">
        <v>669</v>
      </c>
      <c r="E178" s="39" t="n">
        <v>169</v>
      </c>
    </row>
    <row r="179" customFormat="false" ht="12.75" hidden="false" customHeight="false" outlineLevel="0" collapsed="false">
      <c r="A179" s="35" t="s">
        <v>42</v>
      </c>
      <c r="B179" s="36" t="s">
        <v>43</v>
      </c>
      <c r="C179" s="37" t="s">
        <v>124</v>
      </c>
      <c r="D179" s="38" t="n">
        <v>660</v>
      </c>
      <c r="E179" s="39" t="n">
        <v>170</v>
      </c>
    </row>
    <row r="180" customFormat="false" ht="12.75" hidden="false" customHeight="false" outlineLevel="0" collapsed="false">
      <c r="A180" s="35" t="s">
        <v>296</v>
      </c>
      <c r="B180" s="36" t="s">
        <v>235</v>
      </c>
      <c r="C180" s="37" t="s">
        <v>46</v>
      </c>
      <c r="D180" s="38" t="n">
        <v>658</v>
      </c>
      <c r="E180" s="39" t="n">
        <v>171</v>
      </c>
    </row>
    <row r="181" customFormat="false" ht="12.75" hidden="false" customHeight="false" outlineLevel="0" collapsed="false">
      <c r="A181" s="35" t="s">
        <v>297</v>
      </c>
      <c r="B181" s="36" t="s">
        <v>88</v>
      </c>
      <c r="C181" s="37" t="s">
        <v>46</v>
      </c>
      <c r="D181" s="38" t="n">
        <v>650</v>
      </c>
      <c r="E181" s="39" t="n">
        <v>172</v>
      </c>
    </row>
    <row r="182" customFormat="false" ht="12.75" hidden="false" customHeight="false" outlineLevel="0" collapsed="false">
      <c r="A182" s="35" t="s">
        <v>183</v>
      </c>
      <c r="B182" s="36" t="s">
        <v>54</v>
      </c>
      <c r="C182" s="37" t="s">
        <v>46</v>
      </c>
      <c r="D182" s="38" t="n">
        <v>649</v>
      </c>
      <c r="E182" s="39" t="n">
        <v>173</v>
      </c>
    </row>
    <row r="183" customFormat="false" ht="12.75" hidden="false" customHeight="false" outlineLevel="0" collapsed="false">
      <c r="A183" s="35" t="s">
        <v>298</v>
      </c>
      <c r="B183" s="36" t="s">
        <v>299</v>
      </c>
      <c r="C183" s="37" t="s">
        <v>91</v>
      </c>
      <c r="D183" s="38" t="n">
        <v>643</v>
      </c>
      <c r="E183" s="39" t="n">
        <v>174</v>
      </c>
    </row>
    <row r="184" customFormat="false" ht="12.75" hidden="false" customHeight="false" outlineLevel="0" collapsed="false">
      <c r="A184" s="35" t="s">
        <v>300</v>
      </c>
      <c r="B184" s="36" t="s">
        <v>301</v>
      </c>
      <c r="C184" s="37" t="s">
        <v>155</v>
      </c>
      <c r="D184" s="38" t="n">
        <v>638</v>
      </c>
      <c r="E184" s="39" t="n">
        <v>175</v>
      </c>
    </row>
    <row r="185" customFormat="false" ht="12.75" hidden="false" customHeight="false" outlineLevel="0" collapsed="false">
      <c r="A185" s="35" t="s">
        <v>302</v>
      </c>
      <c r="B185" s="36" t="s">
        <v>155</v>
      </c>
      <c r="C185" s="37" t="s">
        <v>303</v>
      </c>
      <c r="D185" s="38" t="n">
        <v>638</v>
      </c>
      <c r="E185" s="39" t="n">
        <v>176</v>
      </c>
    </row>
    <row r="186" customFormat="false" ht="12.75" hidden="false" customHeight="false" outlineLevel="0" collapsed="false">
      <c r="A186" s="35" t="s">
        <v>304</v>
      </c>
      <c r="B186" s="36" t="s">
        <v>305</v>
      </c>
      <c r="C186" s="37" t="s">
        <v>306</v>
      </c>
      <c r="D186" s="38" t="n">
        <v>638</v>
      </c>
      <c r="E186" s="39" t="n">
        <v>177</v>
      </c>
    </row>
    <row r="187" customFormat="false" ht="12.75" hidden="false" customHeight="false" outlineLevel="0" collapsed="false">
      <c r="A187" s="35" t="s">
        <v>307</v>
      </c>
      <c r="B187" s="36" t="s">
        <v>308</v>
      </c>
      <c r="C187" s="37" t="s">
        <v>83</v>
      </c>
      <c r="D187" s="38" t="n">
        <v>638</v>
      </c>
      <c r="E187" s="39" t="n">
        <v>178</v>
      </c>
    </row>
    <row r="188" customFormat="false" ht="12.75" hidden="false" customHeight="false" outlineLevel="0" collapsed="false">
      <c r="A188" s="35" t="s">
        <v>309</v>
      </c>
      <c r="B188" s="36" t="s">
        <v>310</v>
      </c>
      <c r="C188" s="37" t="s">
        <v>311</v>
      </c>
      <c r="D188" s="38" t="n">
        <v>638</v>
      </c>
      <c r="E188" s="39" t="n">
        <v>179</v>
      </c>
    </row>
    <row r="189" customFormat="false" ht="12.75" hidden="false" customHeight="false" outlineLevel="0" collapsed="false">
      <c r="A189" s="35" t="s">
        <v>312</v>
      </c>
      <c r="B189" s="36" t="s">
        <v>58</v>
      </c>
      <c r="C189" s="37" t="s">
        <v>310</v>
      </c>
      <c r="D189" s="38" t="n">
        <v>634</v>
      </c>
      <c r="E189" s="39" t="n">
        <v>180</v>
      </c>
    </row>
    <row r="190" customFormat="false" ht="12.75" hidden="false" customHeight="false" outlineLevel="0" collapsed="false">
      <c r="A190" s="35" t="s">
        <v>313</v>
      </c>
      <c r="B190" s="36" t="s">
        <v>41</v>
      </c>
      <c r="C190" s="37" t="s">
        <v>58</v>
      </c>
      <c r="D190" s="38" t="n">
        <v>631</v>
      </c>
      <c r="E190" s="39" t="n">
        <v>181</v>
      </c>
    </row>
    <row r="191" customFormat="false" ht="12.75" hidden="false" customHeight="false" outlineLevel="0" collapsed="false">
      <c r="A191" s="35" t="s">
        <v>314</v>
      </c>
      <c r="B191" s="36" t="s">
        <v>159</v>
      </c>
      <c r="C191" s="37" t="s">
        <v>28</v>
      </c>
      <c r="D191" s="38" t="n">
        <v>608</v>
      </c>
      <c r="E191" s="39" t="n">
        <v>182</v>
      </c>
    </row>
    <row r="192" customFormat="false" ht="12.75" hidden="false" customHeight="false" outlineLevel="0" collapsed="false">
      <c r="A192" s="35" t="s">
        <v>315</v>
      </c>
      <c r="B192" s="36" t="s">
        <v>219</v>
      </c>
      <c r="C192" s="37" t="s">
        <v>38</v>
      </c>
      <c r="D192" s="38" t="n">
        <v>596</v>
      </c>
      <c r="E192" s="39" t="n">
        <v>183</v>
      </c>
    </row>
    <row r="193" customFormat="false" ht="12.75" hidden="false" customHeight="false" outlineLevel="0" collapsed="false">
      <c r="A193" s="35" t="s">
        <v>316</v>
      </c>
      <c r="B193" s="36" t="s">
        <v>283</v>
      </c>
      <c r="C193" s="37" t="s">
        <v>46</v>
      </c>
      <c r="D193" s="38" t="n">
        <v>590</v>
      </c>
      <c r="E193" s="39" t="n">
        <v>184</v>
      </c>
    </row>
    <row r="194" customFormat="false" ht="12.75" hidden="false" customHeight="false" outlineLevel="0" collapsed="false">
      <c r="A194" s="35" t="s">
        <v>317</v>
      </c>
      <c r="B194" s="36" t="s">
        <v>159</v>
      </c>
      <c r="C194" s="37" t="s">
        <v>318</v>
      </c>
      <c r="D194" s="38" t="n">
        <v>588</v>
      </c>
      <c r="E194" s="39" t="n">
        <v>185</v>
      </c>
    </row>
    <row r="195" customFormat="false" ht="12.75" hidden="false" customHeight="false" outlineLevel="0" collapsed="false">
      <c r="A195" s="35" t="s">
        <v>319</v>
      </c>
      <c r="B195" s="36" t="s">
        <v>102</v>
      </c>
      <c r="C195" s="37" t="s">
        <v>320</v>
      </c>
      <c r="D195" s="38" t="n">
        <v>588</v>
      </c>
      <c r="E195" s="39" t="n">
        <v>186</v>
      </c>
    </row>
    <row r="196" customFormat="false" ht="12.75" hidden="false" customHeight="false" outlineLevel="0" collapsed="false">
      <c r="A196" s="35" t="s">
        <v>300</v>
      </c>
      <c r="B196" s="36" t="s">
        <v>155</v>
      </c>
      <c r="C196" s="37" t="s">
        <v>46</v>
      </c>
      <c r="D196" s="38" t="n">
        <v>588</v>
      </c>
      <c r="E196" s="39" t="n">
        <v>187</v>
      </c>
    </row>
    <row r="197" customFormat="false" ht="12.75" hidden="false" customHeight="false" outlineLevel="0" collapsed="false">
      <c r="A197" s="35" t="s">
        <v>321</v>
      </c>
      <c r="B197" s="36" t="s">
        <v>320</v>
      </c>
      <c r="C197" s="37" t="s">
        <v>46</v>
      </c>
      <c r="D197" s="38" t="n">
        <v>578</v>
      </c>
      <c r="E197" s="39" t="n">
        <v>188</v>
      </c>
    </row>
    <row r="198" customFormat="false" ht="12.75" hidden="false" customHeight="false" outlineLevel="0" collapsed="false">
      <c r="A198" s="35" t="s">
        <v>322</v>
      </c>
      <c r="B198" s="36" t="s">
        <v>28</v>
      </c>
      <c r="C198" s="37" t="s">
        <v>323</v>
      </c>
      <c r="D198" s="38" t="n">
        <v>570</v>
      </c>
      <c r="E198" s="39" t="n">
        <v>189</v>
      </c>
    </row>
    <row r="199" customFormat="false" ht="12.75" hidden="false" customHeight="false" outlineLevel="0" collapsed="false">
      <c r="A199" s="35" t="s">
        <v>324</v>
      </c>
      <c r="B199" s="36" t="s">
        <v>46</v>
      </c>
      <c r="C199" s="37" t="s">
        <v>28</v>
      </c>
      <c r="D199" s="38" t="n">
        <v>566</v>
      </c>
      <c r="E199" s="39" t="n">
        <v>190</v>
      </c>
    </row>
    <row r="200" customFormat="false" ht="12.75" hidden="false" customHeight="false" outlineLevel="0" collapsed="false">
      <c r="A200" s="35" t="s">
        <v>325</v>
      </c>
      <c r="B200" s="36" t="s">
        <v>155</v>
      </c>
      <c r="C200" s="37" t="s">
        <v>326</v>
      </c>
      <c r="D200" s="38" t="n">
        <v>560</v>
      </c>
      <c r="E200" s="39" t="n">
        <v>191</v>
      </c>
    </row>
    <row r="201" customFormat="false" ht="12.75" hidden="false" customHeight="false" outlineLevel="0" collapsed="false">
      <c r="A201" s="35" t="s">
        <v>327</v>
      </c>
      <c r="B201" s="36" t="s">
        <v>58</v>
      </c>
      <c r="C201" s="37" t="s">
        <v>44</v>
      </c>
      <c r="D201" s="38" t="n">
        <v>544</v>
      </c>
      <c r="E201" s="39" t="n">
        <v>192</v>
      </c>
    </row>
    <row r="202" customFormat="false" ht="12.75" hidden="false" customHeight="false" outlineLevel="0" collapsed="false">
      <c r="A202" s="35" t="s">
        <v>328</v>
      </c>
      <c r="B202" s="36" t="s">
        <v>28</v>
      </c>
      <c r="C202" s="37" t="s">
        <v>22</v>
      </c>
      <c r="D202" s="38" t="n">
        <v>510</v>
      </c>
      <c r="E202" s="39" t="n">
        <v>193</v>
      </c>
    </row>
    <row r="203" customFormat="false" ht="12.75" hidden="false" customHeight="false" outlineLevel="0" collapsed="false">
      <c r="A203" s="35" t="s">
        <v>329</v>
      </c>
      <c r="B203" s="36" t="s">
        <v>27</v>
      </c>
      <c r="C203" s="37" t="s">
        <v>22</v>
      </c>
      <c r="D203" s="38" t="n">
        <v>510</v>
      </c>
      <c r="E203" s="39" t="n">
        <v>194</v>
      </c>
    </row>
    <row r="204" customFormat="false" ht="12.75" hidden="false" customHeight="false" outlineLevel="0" collapsed="false">
      <c r="A204" s="35" t="s">
        <v>330</v>
      </c>
      <c r="B204" s="36" t="s">
        <v>37</v>
      </c>
      <c r="C204" s="37" t="s">
        <v>331</v>
      </c>
      <c r="D204" s="38" t="n">
        <v>510</v>
      </c>
      <c r="E204" s="39" t="n">
        <v>195</v>
      </c>
    </row>
    <row r="205" customFormat="false" ht="12.75" hidden="false" customHeight="false" outlineLevel="0" collapsed="false">
      <c r="A205" s="35" t="s">
        <v>332</v>
      </c>
      <c r="B205" s="36" t="s">
        <v>27</v>
      </c>
      <c r="C205" s="37" t="s">
        <v>199</v>
      </c>
      <c r="D205" s="38" t="n">
        <v>510</v>
      </c>
      <c r="E205" s="39" t="n">
        <v>196</v>
      </c>
    </row>
    <row r="206" customFormat="false" ht="12.75" hidden="false" customHeight="false" outlineLevel="0" collapsed="false">
      <c r="A206" s="35" t="s">
        <v>333</v>
      </c>
      <c r="B206" s="36" t="s">
        <v>142</v>
      </c>
      <c r="C206" s="37" t="s">
        <v>155</v>
      </c>
      <c r="D206" s="38" t="n">
        <v>500</v>
      </c>
      <c r="E206" s="39" t="n">
        <v>197</v>
      </c>
    </row>
    <row r="207" customFormat="false" ht="12.75" hidden="false" customHeight="false" outlineLevel="0" collapsed="false">
      <c r="A207" s="35" t="s">
        <v>334</v>
      </c>
      <c r="B207" s="36" t="s">
        <v>335</v>
      </c>
      <c r="C207" s="37" t="s">
        <v>179</v>
      </c>
      <c r="D207" s="38" t="n">
        <v>496</v>
      </c>
      <c r="E207" s="39" t="n">
        <v>198</v>
      </c>
    </row>
    <row r="208" customFormat="false" ht="12.75" hidden="false" customHeight="false" outlineLevel="0" collapsed="false">
      <c r="A208" s="35" t="s">
        <v>336</v>
      </c>
      <c r="B208" s="36" t="s">
        <v>337</v>
      </c>
      <c r="C208" s="37" t="s">
        <v>91</v>
      </c>
      <c r="D208" s="38" t="n">
        <v>485</v>
      </c>
      <c r="E208" s="39" t="n">
        <v>199</v>
      </c>
    </row>
    <row r="209" customFormat="false" ht="12.75" hidden="false" customHeight="false" outlineLevel="0" collapsed="false">
      <c r="A209" s="35" t="s">
        <v>338</v>
      </c>
      <c r="B209" s="36" t="s">
        <v>38</v>
      </c>
      <c r="C209" s="37" t="s">
        <v>219</v>
      </c>
      <c r="D209" s="38" t="n">
        <v>462</v>
      </c>
      <c r="E209" s="39" t="n">
        <v>200</v>
      </c>
    </row>
    <row r="210" customFormat="false" ht="12.75" hidden="false" customHeight="false" outlineLevel="0" collapsed="false">
      <c r="A210" s="35" t="s">
        <v>339</v>
      </c>
      <c r="B210" s="36" t="s">
        <v>340</v>
      </c>
      <c r="C210" s="37" t="s">
        <v>340</v>
      </c>
      <c r="D210" s="38" t="n">
        <v>450</v>
      </c>
      <c r="E210" s="39" t="n">
        <v>201</v>
      </c>
    </row>
    <row r="211" customFormat="false" ht="12.75" hidden="false" customHeight="false" outlineLevel="0" collapsed="false">
      <c r="A211" s="35" t="s">
        <v>341</v>
      </c>
      <c r="B211" s="36" t="s">
        <v>173</v>
      </c>
      <c r="C211" s="37" t="s">
        <v>155</v>
      </c>
      <c r="D211" s="38" t="n">
        <v>440</v>
      </c>
      <c r="E211" s="39" t="n">
        <v>202</v>
      </c>
    </row>
    <row r="212" customFormat="false" ht="12.75" hidden="false" customHeight="false" outlineLevel="0" collapsed="false">
      <c r="A212" s="35" t="s">
        <v>342</v>
      </c>
      <c r="B212" s="36" t="s">
        <v>343</v>
      </c>
      <c r="C212" s="37" t="s">
        <v>155</v>
      </c>
      <c r="D212" s="38" t="n">
        <v>430</v>
      </c>
      <c r="E212" s="39" t="n">
        <v>203</v>
      </c>
    </row>
    <row r="213" customFormat="false" ht="12.75" hidden="false" customHeight="false" outlineLevel="0" collapsed="false">
      <c r="A213" s="35" t="s">
        <v>344</v>
      </c>
      <c r="B213" s="36" t="s">
        <v>147</v>
      </c>
      <c r="C213" s="37" t="s">
        <v>196</v>
      </c>
      <c r="D213" s="38" t="n">
        <v>416</v>
      </c>
      <c r="E213" s="39" t="n">
        <v>204</v>
      </c>
    </row>
    <row r="214" customFormat="false" ht="12.75" hidden="false" customHeight="false" outlineLevel="0" collapsed="false">
      <c r="A214" s="35" t="s">
        <v>345</v>
      </c>
      <c r="B214" s="36" t="s">
        <v>310</v>
      </c>
      <c r="C214" s="37" t="s">
        <v>43</v>
      </c>
      <c r="D214" s="38" t="n">
        <v>387</v>
      </c>
      <c r="E214" s="39" t="n">
        <v>205</v>
      </c>
    </row>
    <row r="215" customFormat="false" ht="12.75" hidden="false" customHeight="false" outlineLevel="0" collapsed="false">
      <c r="A215" s="35" t="s">
        <v>346</v>
      </c>
      <c r="B215" s="36" t="s">
        <v>47</v>
      </c>
      <c r="C215" s="37" t="s">
        <v>347</v>
      </c>
      <c r="D215" s="38" t="n">
        <v>382</v>
      </c>
      <c r="E215" s="39" t="n">
        <v>206</v>
      </c>
    </row>
    <row r="216" customFormat="false" ht="12.75" hidden="false" customHeight="false" outlineLevel="0" collapsed="false">
      <c r="A216" s="35" t="s">
        <v>348</v>
      </c>
      <c r="B216" s="36" t="s">
        <v>28</v>
      </c>
      <c r="C216" s="37" t="s">
        <v>28</v>
      </c>
      <c r="D216" s="38" t="n">
        <v>379</v>
      </c>
      <c r="E216" s="39" t="n">
        <v>207</v>
      </c>
    </row>
    <row r="217" customFormat="false" ht="12.75" hidden="false" customHeight="false" outlineLevel="0" collapsed="false">
      <c r="A217" s="35" t="s">
        <v>349</v>
      </c>
      <c r="B217" s="36" t="s">
        <v>155</v>
      </c>
      <c r="C217" s="37" t="s">
        <v>199</v>
      </c>
      <c r="D217" s="38" t="n">
        <v>301</v>
      </c>
      <c r="E217" s="39" t="n">
        <v>208</v>
      </c>
    </row>
    <row r="218" customFormat="false" ht="12.75" hidden="false" customHeight="false" outlineLevel="0" collapsed="false">
      <c r="A218" s="35" t="s">
        <v>350</v>
      </c>
      <c r="B218" s="36" t="s">
        <v>142</v>
      </c>
      <c r="C218" s="37" t="s">
        <v>76</v>
      </c>
      <c r="D218" s="38" t="n">
        <v>300</v>
      </c>
      <c r="E218" s="39" t="n">
        <v>209</v>
      </c>
    </row>
    <row r="219" customFormat="false" ht="12.75" hidden="false" customHeight="false" outlineLevel="0" collapsed="false">
      <c r="A219" s="35" t="s">
        <v>351</v>
      </c>
      <c r="B219" s="36" t="s">
        <v>352</v>
      </c>
      <c r="C219" s="37" t="s">
        <v>38</v>
      </c>
      <c r="D219" s="38" t="n">
        <v>280</v>
      </c>
      <c r="E219" s="39" t="n">
        <v>210</v>
      </c>
    </row>
    <row r="220" customFormat="false" ht="12.75" hidden="false" customHeight="false" outlineLevel="0" collapsed="false">
      <c r="A220" s="35" t="s">
        <v>353</v>
      </c>
      <c r="B220" s="36" t="s">
        <v>70</v>
      </c>
      <c r="C220" s="37" t="s">
        <v>354</v>
      </c>
      <c r="D220" s="38" t="n">
        <v>270</v>
      </c>
      <c r="E220" s="39" t="n">
        <v>211</v>
      </c>
    </row>
    <row r="221" customFormat="false" ht="12.75" hidden="false" customHeight="false" outlineLevel="0" collapsed="false">
      <c r="A221" s="35" t="s">
        <v>355</v>
      </c>
      <c r="B221" s="36" t="s">
        <v>356</v>
      </c>
      <c r="C221" s="37" t="s">
        <v>245</v>
      </c>
      <c r="D221" s="38" t="n">
        <v>260</v>
      </c>
      <c r="E221" s="39" t="n">
        <v>212</v>
      </c>
    </row>
    <row r="222" customFormat="false" ht="12.75" hidden="false" customHeight="false" outlineLevel="0" collapsed="false">
      <c r="A222" s="35" t="s">
        <v>357</v>
      </c>
      <c r="B222" s="36" t="s">
        <v>358</v>
      </c>
      <c r="C222" s="37" t="s">
        <v>46</v>
      </c>
      <c r="D222" s="38" t="n">
        <v>252</v>
      </c>
      <c r="E222" s="39" t="n">
        <v>213</v>
      </c>
    </row>
    <row r="223" customFormat="false" ht="12.75" hidden="false" customHeight="false" outlineLevel="0" collapsed="false">
      <c r="A223" s="35" t="s">
        <v>359</v>
      </c>
      <c r="B223" s="36" t="s">
        <v>360</v>
      </c>
      <c r="C223" s="37" t="s">
        <v>69</v>
      </c>
      <c r="D223" s="38" t="n">
        <v>252</v>
      </c>
      <c r="E223" s="39" t="n">
        <v>214</v>
      </c>
    </row>
    <row r="224" customFormat="false" ht="12.75" hidden="false" customHeight="false" outlineLevel="0" collapsed="false">
      <c r="A224" s="35" t="s">
        <v>361</v>
      </c>
      <c r="B224" s="36" t="s">
        <v>28</v>
      </c>
      <c r="C224" s="37" t="s">
        <v>44</v>
      </c>
      <c r="D224" s="38" t="n">
        <v>240</v>
      </c>
      <c r="E224" s="39" t="n">
        <v>215</v>
      </c>
    </row>
    <row r="225" customFormat="false" ht="12.75" hidden="false" customHeight="false" outlineLevel="0" collapsed="false">
      <c r="A225" s="35" t="s">
        <v>362</v>
      </c>
      <c r="B225" s="36" t="s">
        <v>102</v>
      </c>
      <c r="C225" s="37" t="s">
        <v>363</v>
      </c>
      <c r="D225" s="38" t="n">
        <v>217</v>
      </c>
      <c r="E225" s="39" t="n">
        <v>216</v>
      </c>
    </row>
    <row r="226" customFormat="false" ht="12.75" hidden="false" customHeight="false" outlineLevel="0" collapsed="false">
      <c r="A226" s="35" t="s">
        <v>364</v>
      </c>
      <c r="B226" s="36" t="s">
        <v>365</v>
      </c>
      <c r="C226" s="37" t="s">
        <v>366</v>
      </c>
      <c r="D226" s="38" t="n">
        <v>217</v>
      </c>
      <c r="E226" s="39" t="n">
        <v>217</v>
      </c>
    </row>
    <row r="227" customFormat="false" ht="12.75" hidden="false" customHeight="false" outlineLevel="0" collapsed="false">
      <c r="A227" s="35" t="s">
        <v>367</v>
      </c>
      <c r="B227" s="36" t="s">
        <v>32</v>
      </c>
      <c r="C227" s="37" t="s">
        <v>368</v>
      </c>
      <c r="D227" s="38" t="n">
        <v>163</v>
      </c>
      <c r="E227" s="39" t="n">
        <v>218</v>
      </c>
    </row>
    <row r="228" customFormat="false" ht="12.75" hidden="false" customHeight="false" outlineLevel="0" collapsed="false">
      <c r="A228" s="35" t="s">
        <v>369</v>
      </c>
      <c r="B228" s="36" t="s">
        <v>142</v>
      </c>
      <c r="C228" s="37" t="s">
        <v>370</v>
      </c>
      <c r="D228" s="38" t="n">
        <v>130</v>
      </c>
      <c r="E228" s="39" t="n">
        <v>219</v>
      </c>
    </row>
    <row r="229" customFormat="false" ht="12.75" hidden="false" customHeight="false" outlineLevel="0" collapsed="false">
      <c r="A229" s="35" t="s">
        <v>371</v>
      </c>
      <c r="B229" s="36" t="s">
        <v>70</v>
      </c>
      <c r="C229" s="37" t="s">
        <v>22</v>
      </c>
      <c r="D229" s="38" t="n">
        <v>84</v>
      </c>
      <c r="E229" s="39" t="n">
        <v>220</v>
      </c>
    </row>
    <row r="230" customFormat="false" ht="12.75" hidden="false" customHeight="false" outlineLevel="0" collapsed="false">
      <c r="A230" s="35" t="s">
        <v>372</v>
      </c>
      <c r="B230" s="36" t="s">
        <v>50</v>
      </c>
      <c r="C230" s="37" t="s">
        <v>44</v>
      </c>
      <c r="D230" s="38" t="n">
        <v>77</v>
      </c>
      <c r="E230" s="39" t="n">
        <v>221</v>
      </c>
    </row>
    <row r="231" customFormat="false" ht="12.75" hidden="false" customHeight="false" outlineLevel="0" collapsed="false">
      <c r="A231" s="35" t="s">
        <v>373</v>
      </c>
      <c r="B231" s="36" t="s">
        <v>374</v>
      </c>
      <c r="C231" s="37" t="s">
        <v>22</v>
      </c>
      <c r="D231" s="38" t="n">
        <v>70</v>
      </c>
      <c r="E231" s="39" t="n">
        <v>222</v>
      </c>
    </row>
    <row r="232" customFormat="false" ht="12.75" hidden="false" customHeight="false" outlineLevel="0" collapsed="false">
      <c r="A232" s="35" t="s">
        <v>375</v>
      </c>
      <c r="B232" s="36" t="s">
        <v>22</v>
      </c>
      <c r="C232" s="37" t="s">
        <v>376</v>
      </c>
      <c r="D232" s="38" t="n">
        <v>0</v>
      </c>
      <c r="E232" s="39" t="n">
        <v>223</v>
      </c>
    </row>
    <row r="233" customFormat="false" ht="12.75" hidden="false" customHeight="false" outlineLevel="0" collapsed="false">
      <c r="A233" s="35" t="s">
        <v>377</v>
      </c>
      <c r="B233" s="36" t="s">
        <v>58</v>
      </c>
      <c r="C233" s="37" t="s">
        <v>116</v>
      </c>
      <c r="D233" s="38" t="n">
        <v>0</v>
      </c>
      <c r="E233" s="39" t="n">
        <v>224</v>
      </c>
    </row>
  </sheetData>
  <mergeCells count="7">
    <mergeCell ref="V2:Y2"/>
    <mergeCell ref="V3:Y3"/>
    <mergeCell ref="A7:A9"/>
    <mergeCell ref="B7:B9"/>
    <mergeCell ref="C7:C9"/>
    <mergeCell ref="D7:D9"/>
    <mergeCell ref="E7:E9"/>
  </mergeCells>
  <dataValidations count="1">
    <dataValidation allowBlank="true" errorStyle="stop" operator="between" showDropDown="false" showErrorMessage="true" showInputMessage="false" sqref="C2:C6 G2:G6" type="list">
      <formula1>$I$1:$I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2-05-16T11:05:19Z</cp:lastPrinted>
  <dcterms:modified xsi:type="dcterms:W3CDTF">2022-05-17T1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