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άταξη" sheetId="1" state="visible" r:id="rId2"/>
    <sheet name="ΜΕ ΥΠΟΓΡΑΦΗ" sheetId="2" state="visible" r:id="rId3"/>
    <sheet name="Οδηγίες" sheetId="3" state="visible" r:id="rId4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21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2</t>
  </si>
  <si>
    <t xml:space="preserve">Δ</t>
  </si>
  <si>
    <t xml:space="preserve">Ειδικότητα : ΑΝΤΙΣΦΑΙΡΙΣΗ (ΤΕΝΙΣ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ΤΣΙΠΟΥΡΑ</t>
  </si>
  <si>
    <t xml:space="preserve">ΞΑΝΘΗ</t>
  </si>
  <si>
    <t xml:space="preserve">ΠΑΝΤΕΛΗΣ</t>
  </si>
  <si>
    <t xml:space="preserve">ΑΗ109148</t>
  </si>
  <si>
    <t xml:space="preserve">ΤΕΓΟΠΟΥΛΟΣ</t>
  </si>
  <si>
    <t xml:space="preserve">ΣΤΥΛΙΑΝΟΣ</t>
  </si>
  <si>
    <t xml:space="preserve">ΔΗΜΗΤΡΙΟΣ</t>
  </si>
  <si>
    <t xml:space="preserve">ΑΙ020601</t>
  </si>
  <si>
    <t xml:space="preserve">ΜΑΥΡΟΕΙΔΗ</t>
  </si>
  <si>
    <t xml:space="preserve">ΦΩΤΕΙΝΗ</t>
  </si>
  <si>
    <t xml:space="preserve">ΠΑΝΑΓΙΩΤΗΣ</t>
  </si>
  <si>
    <t xml:space="preserve">ΑΚ065281</t>
  </si>
  <si>
    <t xml:space="preserve">ΑΠΟΤΕΛΕΣΜΑΤΑ ΠΡΟΣΩΠΙΚΟΥ ΜΕ ΣΥΜΒΑΣΗ ΜΙΣΘΩΣΗΣ ΕΡΓΟΥ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3625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0240</xdr:colOff>
      <xdr:row>0</xdr:row>
      <xdr:rowOff>152280</xdr:rowOff>
    </xdr:from>
    <xdr:to>
      <xdr:col>25</xdr:col>
      <xdr:colOff>25164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4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5.71"/>
    <col collapsed="false" customWidth="true" hidden="false" outlineLevel="0" max="20" min="20" style="8" width="5.56"/>
    <col collapsed="false" customWidth="true" hidden="false" outlineLevel="0" max="21" min="21" style="8" width="5.71"/>
    <col collapsed="false" customWidth="true" hidden="false" outlineLevel="0" max="22" min="22" style="8" width="4.99"/>
    <col collapsed="false" customWidth="true" hidden="false" outlineLevel="0" max="23" min="23" style="9" width="5.28"/>
    <col collapsed="false" customWidth="true" hidden="false" outlineLevel="0" max="24" min="24" style="9" width="4.99"/>
    <col collapsed="false" customWidth="true" hidden="false" outlineLevel="0" max="25" min="25" style="9" width="5.41"/>
    <col collapsed="false" customWidth="true" hidden="false" outlineLevel="0" max="26" min="26" style="10" width="6.7"/>
    <col collapsed="false" customWidth="true" hidden="false" outlineLevel="0" max="27" min="27" style="11" width="5.71"/>
    <col collapsed="false" customWidth="true" hidden="true" outlineLevel="0" max="29" min="28" style="11" width="6.85"/>
    <col collapsed="false" customWidth="true" hidden="false" outlineLevel="0" max="30" min="30" style="12" width="4.7"/>
    <col collapsed="false" customWidth="true" hidden="false" outlineLevel="0" max="31" min="31" style="13" width="4.41"/>
    <col collapsed="false" customWidth="true" hidden="false" outlineLevel="0" max="32" min="32" style="14" width="8.14"/>
    <col collapsed="false" customWidth="true" hidden="false" outlineLevel="0" max="33" min="33" style="15" width="3.56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2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O10" s="7" t="n">
        <v>6.77</v>
      </c>
      <c r="P10" s="4" t="n">
        <v>96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70" t="n">
        <v>270.8</v>
      </c>
      <c r="AA10" s="71" t="n">
        <v>420</v>
      </c>
      <c r="AB10" s="71"/>
      <c r="AC10" s="71"/>
      <c r="AD10" s="72" t="n">
        <v>1</v>
      </c>
      <c r="AE10" s="73" t="s">
        <v>0</v>
      </c>
      <c r="AF10" s="74" t="n">
        <v>690.8</v>
      </c>
      <c r="AG10" s="75" t="n">
        <v>1</v>
      </c>
    </row>
    <row r="11" customFormat="false" ht="28.5" hidden="false" customHeight="true" outlineLevel="0" collapsed="false">
      <c r="A11" s="1" t="n">
        <v>1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L11" s="6" t="n">
        <v>2</v>
      </c>
      <c r="O11" s="7" t="n">
        <v>6.69</v>
      </c>
      <c r="P11" s="4" t="n">
        <v>39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60</v>
      </c>
      <c r="X11" s="69" t="n">
        <v>0</v>
      </c>
      <c r="Y11" s="69" t="n">
        <v>0</v>
      </c>
      <c r="Z11" s="70" t="n">
        <v>267.6</v>
      </c>
      <c r="AA11" s="71" t="n">
        <v>273</v>
      </c>
      <c r="AB11" s="71"/>
      <c r="AC11" s="71"/>
      <c r="AD11" s="72" t="n">
        <v>1</v>
      </c>
      <c r="AE11" s="73" t="s">
        <v>0</v>
      </c>
      <c r="AF11" s="74" t="n">
        <v>600.6</v>
      </c>
      <c r="AG11" s="75" t="n">
        <v>2</v>
      </c>
    </row>
    <row r="12" customFormat="false" ht="28.5" hidden="false" customHeight="true" outlineLevel="0" collapsed="false">
      <c r="A12" s="1" t="n">
        <v>3</v>
      </c>
      <c r="B12" s="2" t="s">
        <v>67</v>
      </c>
      <c r="C12" s="2" t="s">
        <v>68</v>
      </c>
      <c r="D12" s="3" t="s">
        <v>69</v>
      </c>
      <c r="E12" s="1" t="s">
        <v>70</v>
      </c>
      <c r="F12" s="4" t="s">
        <v>0</v>
      </c>
      <c r="G12" s="5" t="s">
        <v>5</v>
      </c>
      <c r="O12" s="7" t="n">
        <v>7.43</v>
      </c>
      <c r="P12" s="4"/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70" t="n">
        <v>297.2</v>
      </c>
      <c r="AA12" s="71" t="n">
        <v>0</v>
      </c>
      <c r="AB12" s="71"/>
      <c r="AC12" s="71"/>
      <c r="AD12" s="72" t="s">
        <v>5</v>
      </c>
      <c r="AE12" s="73" t="s">
        <v>0</v>
      </c>
      <c r="AF12" s="74" t="n">
        <v>297.2</v>
      </c>
      <c r="AG12" s="75" t="n">
        <v>3</v>
      </c>
    </row>
    <row r="13" customFormat="false" ht="28.5" hidden="false" customHeight="true" outlineLevel="0" collapsed="false">
      <c r="P13" s="4"/>
      <c r="W13" s="8"/>
      <c r="X13" s="8"/>
      <c r="Y13" s="8"/>
      <c r="Z13" s="76"/>
      <c r="AA13" s="77"/>
      <c r="AB13" s="77"/>
      <c r="AC13" s="77"/>
      <c r="AD13" s="78"/>
      <c r="AE13" s="79"/>
      <c r="AF13" s="80"/>
      <c r="AG13" s="81"/>
    </row>
    <row r="14" customFormat="false" ht="28.5" hidden="false" customHeight="true" outlineLevel="0" collapsed="false">
      <c r="P14" s="4"/>
      <c r="W14" s="8"/>
      <c r="X14" s="8"/>
      <c r="Y14" s="8"/>
      <c r="Z14" s="76"/>
      <c r="AA14" s="77"/>
      <c r="AB14" s="77"/>
      <c r="AC14" s="77"/>
      <c r="AD14" s="78"/>
      <c r="AE14" s="79"/>
      <c r="AF14" s="80"/>
      <c r="AG14" s="81"/>
    </row>
    <row r="15" customFormat="false" ht="28.5" hidden="false" customHeight="true" outlineLevel="0" collapsed="false">
      <c r="P15" s="4"/>
      <c r="W15" s="8"/>
      <c r="X15" s="8"/>
      <c r="Y15" s="8"/>
      <c r="Z15" s="76"/>
      <c r="AA15" s="77"/>
      <c r="AB15" s="77"/>
      <c r="AC15" s="77"/>
      <c r="AD15" s="78"/>
      <c r="AE15" s="79"/>
      <c r="AF15" s="80"/>
      <c r="AG15" s="81"/>
    </row>
    <row r="16" customFormat="false" ht="28.5" hidden="false" customHeight="true" outlineLevel="0" collapsed="false">
      <c r="P16" s="4"/>
      <c r="W16" s="8"/>
      <c r="X16" s="8"/>
      <c r="Y16" s="8"/>
      <c r="Z16" s="76"/>
      <c r="AA16" s="77"/>
      <c r="AB16" s="77"/>
      <c r="AC16" s="77"/>
      <c r="AD16" s="82"/>
      <c r="AE16" s="83"/>
      <c r="AF16" s="84"/>
      <c r="AG16" s="81"/>
    </row>
    <row r="17" customFormat="false" ht="28.5" hidden="false" customHeight="true" outlineLevel="0" collapsed="false">
      <c r="P17" s="4"/>
      <c r="W17" s="8"/>
      <c r="X17" s="8"/>
      <c r="Y17" s="8"/>
      <c r="Z17" s="76"/>
      <c r="AA17" s="77"/>
      <c r="AB17" s="77"/>
      <c r="AC17" s="77"/>
      <c r="AD17" s="82"/>
      <c r="AE17" s="83"/>
      <c r="AF17" s="84"/>
      <c r="AG17" s="81"/>
    </row>
    <row r="18" customFormat="false" ht="28.5" hidden="false" customHeight="true" outlineLevel="0" collapsed="false">
      <c r="P18" s="4"/>
      <c r="W18" s="8"/>
      <c r="X18" s="8"/>
      <c r="Y18" s="8"/>
      <c r="Z18" s="76"/>
      <c r="AA18" s="77"/>
      <c r="AB18" s="77"/>
      <c r="AC18" s="77"/>
      <c r="AD18" s="82"/>
      <c r="AE18" s="83"/>
      <c r="AF18" s="84"/>
      <c r="AG18" s="81"/>
    </row>
    <row r="19" customFormat="false" ht="28.5" hidden="false" customHeight="true" outlineLevel="0" collapsed="false">
      <c r="P19" s="4"/>
      <c r="W19" s="8"/>
      <c r="X19" s="8"/>
      <c r="Y19" s="8"/>
      <c r="Z19" s="76"/>
      <c r="AA19" s="77"/>
      <c r="AB19" s="77"/>
      <c r="AC19" s="77"/>
      <c r="AD19" s="82"/>
      <c r="AE19" s="83"/>
      <c r="AF19" s="84"/>
      <c r="AG19" s="81"/>
    </row>
    <row r="20" customFormat="false" ht="28.5" hidden="false" customHeight="true" outlineLevel="0" collapsed="false">
      <c r="P20" s="4"/>
      <c r="W20" s="8"/>
      <c r="X20" s="8"/>
      <c r="Y20" s="8"/>
      <c r="Z20" s="76"/>
      <c r="AA20" s="77"/>
      <c r="AB20" s="77"/>
      <c r="AC20" s="77"/>
      <c r="AD20" s="82"/>
      <c r="AE20" s="83"/>
      <c r="AF20" s="84"/>
      <c r="AG20" s="81"/>
    </row>
    <row r="21" customFormat="false" ht="28.5" hidden="false" customHeight="true" outlineLevel="0" collapsed="false">
      <c r="P21" s="4"/>
      <c r="W21" s="8"/>
      <c r="X21" s="8"/>
      <c r="Y21" s="8"/>
      <c r="Z21" s="76"/>
      <c r="AA21" s="77"/>
      <c r="AB21" s="77"/>
      <c r="AC21" s="77"/>
      <c r="AD21" s="82"/>
      <c r="AE21" s="83"/>
      <c r="AF21" s="84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82"/>
      <c r="AE22" s="83"/>
      <c r="AF22" s="84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82"/>
      <c r="AE23" s="83"/>
      <c r="AF23" s="84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82"/>
      <c r="AE24" s="83"/>
      <c r="AF24" s="84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82"/>
      <c r="AE25" s="83"/>
      <c r="AF25" s="84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82"/>
      <c r="AE26" s="83"/>
      <c r="AF26" s="84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82"/>
      <c r="AE27" s="83"/>
      <c r="AF27" s="84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82"/>
      <c r="AE28" s="83"/>
      <c r="AF28" s="84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82"/>
      <c r="AE29" s="83"/>
      <c r="AF29" s="84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82"/>
      <c r="AE30" s="83"/>
      <c r="AF30" s="84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82"/>
      <c r="AE31" s="83"/>
      <c r="AF31" s="84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82"/>
      <c r="AE32" s="83"/>
      <c r="AF32" s="84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82"/>
      <c r="AE33" s="83"/>
      <c r="AF33" s="84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82"/>
      <c r="AE34" s="83"/>
      <c r="AF34" s="84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82"/>
      <c r="AE35" s="83"/>
      <c r="AF35" s="84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82"/>
      <c r="AE36" s="83"/>
      <c r="AF36" s="84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82"/>
      <c r="AE37" s="83"/>
      <c r="AF37" s="84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82"/>
      <c r="AE38" s="83"/>
      <c r="AF38" s="84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82"/>
      <c r="AE39" s="83"/>
      <c r="AF39" s="84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82"/>
      <c r="AE40" s="83"/>
      <c r="AF40" s="84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82"/>
      <c r="AE41" s="83"/>
      <c r="AF41" s="84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82"/>
      <c r="AE42" s="83"/>
      <c r="AF42" s="84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82"/>
      <c r="AE43" s="83"/>
      <c r="AF43" s="84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82"/>
      <c r="AE44" s="83"/>
      <c r="AF44" s="84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82"/>
      <c r="AE45" s="83"/>
      <c r="AF45" s="84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82"/>
      <c r="AE46" s="83"/>
      <c r="AF46" s="84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82"/>
      <c r="AE47" s="83"/>
      <c r="AF47" s="84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82"/>
      <c r="AE48" s="83"/>
      <c r="AF48" s="84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82"/>
      <c r="AE49" s="83"/>
      <c r="AF49" s="84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82"/>
      <c r="AE50" s="83"/>
      <c r="AF50" s="84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82"/>
      <c r="AE51" s="83"/>
      <c r="AF51" s="84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82"/>
      <c r="AE52" s="83"/>
      <c r="AF52" s="84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82"/>
      <c r="AE53" s="83"/>
      <c r="AF53" s="84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82"/>
      <c r="AE54" s="83"/>
      <c r="AF54" s="84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82"/>
      <c r="AE55" s="83"/>
      <c r="AF55" s="84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82"/>
      <c r="AE56" s="83"/>
      <c r="AF56" s="84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82"/>
      <c r="AE57" s="83"/>
      <c r="AF57" s="84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82"/>
      <c r="AE58" s="83"/>
      <c r="AF58" s="84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82"/>
      <c r="AE59" s="83"/>
      <c r="AF59" s="84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82"/>
      <c r="AE60" s="83"/>
      <c r="AF60" s="84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82"/>
      <c r="AE61" s="83"/>
      <c r="AF61" s="84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82"/>
      <c r="AE62" s="83"/>
      <c r="AF62" s="84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82"/>
      <c r="AE63" s="83"/>
      <c r="AF63" s="84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82"/>
      <c r="AE64" s="83"/>
      <c r="AF64" s="84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82"/>
      <c r="AE65" s="83"/>
      <c r="AF65" s="84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82"/>
      <c r="AE66" s="83"/>
      <c r="AF66" s="84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82"/>
      <c r="AE67" s="83"/>
      <c r="AF67" s="84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82"/>
      <c r="AE68" s="83"/>
      <c r="AF68" s="84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82"/>
      <c r="AE69" s="83"/>
      <c r="AF69" s="84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82"/>
      <c r="AE70" s="83"/>
      <c r="AF70" s="84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82"/>
      <c r="AE71" s="83"/>
      <c r="AF71" s="84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82"/>
      <c r="AE72" s="83"/>
      <c r="AF72" s="84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82"/>
      <c r="AE73" s="83"/>
      <c r="AF73" s="84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82"/>
      <c r="AE74" s="83"/>
      <c r="AF74" s="84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82"/>
      <c r="AE75" s="83"/>
      <c r="AF75" s="84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82"/>
      <c r="AE76" s="83"/>
      <c r="AF76" s="84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82"/>
      <c r="AE77" s="83"/>
      <c r="AF77" s="84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82"/>
      <c r="AE78" s="83"/>
      <c r="AF78" s="84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82"/>
      <c r="AE79" s="83"/>
      <c r="AF79" s="84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82"/>
      <c r="AE80" s="83"/>
      <c r="AF80" s="84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82"/>
      <c r="AE81" s="83"/>
      <c r="AF81" s="84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82"/>
      <c r="AE82" s="83"/>
      <c r="AF82" s="84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82"/>
      <c r="AE83" s="83"/>
      <c r="AF83" s="84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82"/>
      <c r="AE84" s="83"/>
      <c r="AF84" s="84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82"/>
      <c r="AE85" s="83"/>
      <c r="AF85" s="84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82"/>
      <c r="AE86" s="83"/>
      <c r="AF86" s="84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82"/>
      <c r="AE87" s="83"/>
      <c r="AF87" s="84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82"/>
      <c r="AE88" s="83"/>
      <c r="AF88" s="84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82"/>
      <c r="AE89" s="83"/>
      <c r="AF89" s="84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82"/>
      <c r="AE90" s="83"/>
      <c r="AF90" s="84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82"/>
      <c r="AE91" s="83"/>
      <c r="AF91" s="84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82"/>
      <c r="AE92" s="83"/>
      <c r="AF92" s="84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82"/>
      <c r="AE93" s="83"/>
      <c r="AF93" s="84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82"/>
      <c r="AE94" s="83"/>
      <c r="AF94" s="84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82"/>
      <c r="AE95" s="83"/>
      <c r="AF95" s="84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82"/>
      <c r="AE96" s="83"/>
      <c r="AF96" s="84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82"/>
      <c r="AE97" s="83"/>
      <c r="AF97" s="84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82"/>
      <c r="AE98" s="83"/>
      <c r="AF98" s="84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82"/>
      <c r="AE99" s="83"/>
      <c r="AF99" s="84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82"/>
      <c r="AE100" s="83"/>
      <c r="AF100" s="84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82"/>
      <c r="AE101" s="83"/>
      <c r="AF101" s="84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82"/>
      <c r="AE102" s="83"/>
      <c r="AF102" s="84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82"/>
      <c r="AE103" s="83"/>
      <c r="AF103" s="84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82"/>
      <c r="AE104" s="83"/>
      <c r="AF104" s="84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82"/>
      <c r="AE105" s="83"/>
      <c r="AF105" s="84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82"/>
      <c r="AE106" s="83"/>
      <c r="AF106" s="84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82"/>
      <c r="AE107" s="83"/>
      <c r="AF107" s="84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82"/>
      <c r="AE108" s="83"/>
      <c r="AF108" s="84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82"/>
      <c r="AE109" s="83"/>
      <c r="AF109" s="84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82"/>
      <c r="AE110" s="83"/>
      <c r="AF110" s="84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82"/>
      <c r="AE111" s="83"/>
      <c r="AF111" s="84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82"/>
      <c r="AE112" s="83"/>
      <c r="AF112" s="84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82"/>
      <c r="AE113" s="83"/>
      <c r="AF113" s="84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82"/>
      <c r="AE114" s="83"/>
      <c r="AF114" s="84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82"/>
      <c r="AE115" s="83"/>
      <c r="AF115" s="84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82"/>
      <c r="AE116" s="83"/>
      <c r="AF116" s="84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82"/>
      <c r="AE117" s="83"/>
      <c r="AF117" s="84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82"/>
      <c r="AE118" s="83"/>
      <c r="AF118" s="84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82"/>
      <c r="AE119" s="83"/>
      <c r="AF119" s="84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82"/>
      <c r="AE120" s="83"/>
      <c r="AF120" s="84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82"/>
      <c r="AE121" s="83"/>
      <c r="AF121" s="84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82"/>
      <c r="AE122" s="83"/>
      <c r="AF122" s="84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82"/>
      <c r="AE123" s="83"/>
      <c r="AF123" s="84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82"/>
      <c r="AE124" s="83"/>
      <c r="AF124" s="84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82"/>
      <c r="AE125" s="83"/>
      <c r="AF125" s="84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82"/>
      <c r="AE126" s="83"/>
      <c r="AF126" s="84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82"/>
      <c r="AE127" s="83"/>
      <c r="AF127" s="84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82"/>
      <c r="AE128" s="83"/>
      <c r="AF128" s="84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82"/>
      <c r="AE129" s="83"/>
      <c r="AF129" s="84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82"/>
      <c r="AE130" s="83"/>
      <c r="AF130" s="84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82"/>
      <c r="AE131" s="83"/>
      <c r="AF131" s="84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82"/>
      <c r="AE132" s="83"/>
      <c r="AF132" s="84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82"/>
      <c r="AE133" s="83"/>
      <c r="AF133" s="84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82"/>
      <c r="AE134" s="83"/>
      <c r="AF134" s="84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82"/>
      <c r="AE135" s="83"/>
      <c r="AF135" s="84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82"/>
      <c r="AE136" s="83"/>
      <c r="AF136" s="84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82"/>
      <c r="AE137" s="83"/>
      <c r="AF137" s="84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82"/>
      <c r="AE138" s="83"/>
      <c r="AF138" s="84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82"/>
      <c r="AE139" s="83"/>
      <c r="AF139" s="84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82"/>
      <c r="AE140" s="83"/>
      <c r="AF140" s="84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82"/>
      <c r="AE141" s="83"/>
      <c r="AF141" s="84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82"/>
      <c r="AE142" s="83"/>
      <c r="AF142" s="84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82"/>
      <c r="AE143" s="83"/>
      <c r="AF143" s="84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82"/>
      <c r="AE144" s="83"/>
      <c r="AF144" s="84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82"/>
      <c r="AE145" s="83"/>
      <c r="AF145" s="84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82"/>
      <c r="AE146" s="83"/>
      <c r="AF146" s="84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82"/>
      <c r="AE147" s="83"/>
      <c r="AF147" s="84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82"/>
      <c r="AE148" s="83"/>
      <c r="AF148" s="84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82"/>
      <c r="AE149" s="83"/>
      <c r="AF149" s="84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82"/>
      <c r="AE150" s="83"/>
      <c r="AF150" s="84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82"/>
      <c r="AE151" s="83"/>
      <c r="AF151" s="84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82"/>
      <c r="AE152" s="83"/>
      <c r="AF152" s="84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82"/>
      <c r="AE153" s="83"/>
      <c r="AF153" s="84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82"/>
      <c r="AE154" s="83"/>
      <c r="AF154" s="84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82"/>
      <c r="AE155" s="83"/>
      <c r="AF155" s="84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82"/>
      <c r="AE156" s="83"/>
      <c r="AF156" s="84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82"/>
      <c r="AE157" s="83"/>
      <c r="AF157" s="84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82"/>
      <c r="AE158" s="83"/>
      <c r="AF158" s="84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82"/>
      <c r="AE159" s="83"/>
      <c r="AF159" s="84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82"/>
      <c r="AE160" s="83"/>
      <c r="AF160" s="84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82"/>
      <c r="AE161" s="83"/>
      <c r="AF161" s="84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82"/>
      <c r="AE162" s="83"/>
      <c r="AF162" s="84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82"/>
      <c r="AE163" s="83"/>
      <c r="AF163" s="84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82"/>
      <c r="AE164" s="83"/>
      <c r="AF164" s="84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82"/>
      <c r="AE165" s="83"/>
      <c r="AF165" s="84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82"/>
      <c r="AE166" s="83"/>
      <c r="AF166" s="84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82"/>
      <c r="AE167" s="83"/>
      <c r="AF167" s="84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82"/>
      <c r="AE168" s="83"/>
      <c r="AF168" s="84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82"/>
      <c r="AE169" s="83"/>
      <c r="AF169" s="84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82"/>
      <c r="AE170" s="83"/>
      <c r="AF170" s="84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82"/>
      <c r="AE171" s="83"/>
      <c r="AF171" s="84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82"/>
      <c r="AE172" s="83"/>
      <c r="AF172" s="84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82"/>
      <c r="AE173" s="83"/>
      <c r="AF173" s="84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82"/>
      <c r="AE174" s="83"/>
      <c r="AF174" s="84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82"/>
      <c r="AE175" s="83"/>
      <c r="AF175" s="84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82"/>
      <c r="AE176" s="83"/>
      <c r="AF176" s="84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82"/>
      <c r="AE177" s="83"/>
      <c r="AF177" s="84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82"/>
      <c r="AE178" s="83"/>
      <c r="AF178" s="84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82"/>
      <c r="AE179" s="83"/>
      <c r="AF179" s="84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82"/>
      <c r="AE180" s="83"/>
      <c r="AF180" s="84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82"/>
      <c r="AE181" s="83"/>
      <c r="AF181" s="84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82"/>
      <c r="AE182" s="83"/>
      <c r="AF182" s="84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82"/>
      <c r="AE183" s="83"/>
      <c r="AF183" s="84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82"/>
      <c r="AE184" s="83"/>
      <c r="AF184" s="84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82"/>
      <c r="AE185" s="83"/>
      <c r="AF185" s="84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82"/>
      <c r="AE186" s="83"/>
      <c r="AF186" s="84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82"/>
      <c r="AE187" s="83"/>
      <c r="AF187" s="84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82"/>
      <c r="AE188" s="83"/>
      <c r="AF188" s="84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82"/>
      <c r="AE189" s="83"/>
      <c r="AF189" s="84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82"/>
      <c r="AE190" s="83"/>
      <c r="AF190" s="84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82"/>
      <c r="AE191" s="83"/>
      <c r="AF191" s="84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82"/>
      <c r="AE192" s="83"/>
      <c r="AF192" s="84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82"/>
      <c r="AE193" s="83"/>
      <c r="AF193" s="84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82"/>
      <c r="AE194" s="83"/>
      <c r="AF194" s="84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82"/>
      <c r="AE195" s="83"/>
      <c r="AF195" s="84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82"/>
      <c r="AE196" s="83"/>
      <c r="AF196" s="84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82"/>
      <c r="AE197" s="83"/>
      <c r="AF197" s="84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82"/>
      <c r="AE198" s="83"/>
      <c r="AF198" s="84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82"/>
      <c r="AE199" s="83"/>
      <c r="AF199" s="84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82"/>
      <c r="AE200" s="83"/>
      <c r="AF200" s="84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82"/>
      <c r="AE201" s="83"/>
      <c r="AF201" s="84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82"/>
      <c r="AE202" s="83"/>
      <c r="AF202" s="84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82"/>
      <c r="AE203" s="83"/>
      <c r="AF203" s="84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82"/>
      <c r="AE204" s="83"/>
      <c r="AF204" s="84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82"/>
      <c r="AE205" s="83"/>
      <c r="AF205" s="84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82"/>
      <c r="AE206" s="83"/>
      <c r="AF206" s="84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82"/>
      <c r="AE207" s="83"/>
      <c r="AF207" s="84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82"/>
      <c r="AE208" s="83"/>
      <c r="AF208" s="84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82"/>
      <c r="AE209" s="83"/>
      <c r="AF209" s="84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82"/>
      <c r="AE210" s="83"/>
      <c r="AF210" s="84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82"/>
      <c r="AE211" s="83"/>
      <c r="AF211" s="84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82"/>
      <c r="AE212" s="83"/>
      <c r="AF212" s="84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82"/>
      <c r="AE213" s="83"/>
      <c r="AF213" s="84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82"/>
      <c r="AE214" s="83"/>
      <c r="AF214" s="84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82"/>
      <c r="AE215" s="83"/>
      <c r="AF215" s="84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82"/>
      <c r="AE216" s="83"/>
      <c r="AF216" s="84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82"/>
      <c r="AE217" s="83"/>
      <c r="AF217" s="84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82"/>
      <c r="AE218" s="83"/>
      <c r="AF218" s="84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82"/>
      <c r="AE219" s="83"/>
      <c r="AF219" s="84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82"/>
      <c r="AE220" s="83"/>
      <c r="AF220" s="84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82"/>
      <c r="AE221" s="83"/>
      <c r="AF221" s="84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82"/>
      <c r="AE222" s="83"/>
      <c r="AF222" s="84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82"/>
      <c r="AE223" s="83"/>
      <c r="AF223" s="84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82"/>
      <c r="AE224" s="83"/>
      <c r="AF224" s="84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82"/>
      <c r="AE225" s="83"/>
      <c r="AF225" s="84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82"/>
      <c r="AE226" s="83"/>
      <c r="AF226" s="84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82"/>
      <c r="AE227" s="83"/>
      <c r="AF227" s="84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82"/>
      <c r="AE228" s="83"/>
      <c r="AF228" s="84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82"/>
      <c r="AE229" s="83"/>
      <c r="AF229" s="84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82"/>
      <c r="AE230" s="83"/>
      <c r="AF230" s="84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82"/>
      <c r="AE231" s="83"/>
      <c r="AF231" s="84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82"/>
      <c r="AE232" s="83"/>
      <c r="AF232" s="84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82"/>
      <c r="AE233" s="83"/>
      <c r="AF233" s="84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82"/>
      <c r="AE234" s="83"/>
      <c r="AF234" s="84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82"/>
      <c r="AE235" s="83"/>
      <c r="AF235" s="84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82"/>
      <c r="AE236" s="83"/>
      <c r="AF236" s="84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82"/>
      <c r="AE237" s="83"/>
      <c r="AF237" s="84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82"/>
      <c r="AE238" s="83"/>
      <c r="AF238" s="84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82"/>
      <c r="AE239" s="83"/>
      <c r="AF239" s="84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82"/>
      <c r="AE240" s="83"/>
      <c r="AF240" s="84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82"/>
      <c r="AE241" s="83"/>
      <c r="AF241" s="84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82"/>
      <c r="AE242" s="83"/>
      <c r="AF242" s="84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82"/>
      <c r="AE243" s="83"/>
      <c r="AF243" s="84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82"/>
      <c r="AE244" s="83"/>
      <c r="AF244" s="84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82"/>
      <c r="AE245" s="83"/>
      <c r="AF245" s="84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82"/>
      <c r="AE246" s="83"/>
      <c r="AF246" s="84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82"/>
      <c r="AE247" s="83"/>
      <c r="AF247" s="84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82"/>
      <c r="AE248" s="83"/>
      <c r="AF248" s="84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82"/>
      <c r="AE249" s="83"/>
      <c r="AF249" s="84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82"/>
      <c r="AE250" s="83"/>
      <c r="AF250" s="84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82"/>
      <c r="AE251" s="83"/>
      <c r="AF251" s="84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82"/>
      <c r="AE252" s="83"/>
      <c r="AF252" s="84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82"/>
      <c r="AE253" s="83"/>
      <c r="AF253" s="84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82"/>
      <c r="AE254" s="83"/>
      <c r="AF254" s="84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82"/>
      <c r="AE255" s="83"/>
      <c r="AF255" s="84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82"/>
      <c r="AE256" s="83"/>
      <c r="AF256" s="84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82"/>
      <c r="AE257" s="83"/>
      <c r="AF257" s="84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82"/>
      <c r="AE258" s="83"/>
      <c r="AF258" s="84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82"/>
      <c r="AE259" s="83"/>
      <c r="AF259" s="84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82"/>
      <c r="AE260" s="83"/>
      <c r="AF260" s="84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82"/>
      <c r="AE261" s="83"/>
      <c r="AF261" s="84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82"/>
      <c r="AE262" s="83"/>
      <c r="AF262" s="84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82"/>
      <c r="AE263" s="83"/>
      <c r="AF263" s="84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82"/>
      <c r="AE264" s="83"/>
      <c r="AF264" s="84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82"/>
      <c r="AE265" s="83"/>
      <c r="AF265" s="84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82"/>
      <c r="AE266" s="83"/>
      <c r="AF266" s="84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82"/>
      <c r="AE267" s="83"/>
      <c r="AF267" s="84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82"/>
      <c r="AE268" s="83"/>
      <c r="AF268" s="84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82"/>
      <c r="AE269" s="83"/>
      <c r="AF269" s="84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82"/>
      <c r="AE270" s="83"/>
      <c r="AF270" s="84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82"/>
      <c r="AE271" s="83"/>
      <c r="AF271" s="84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82"/>
      <c r="AE272" s="83"/>
      <c r="AF272" s="84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82"/>
      <c r="AE273" s="83"/>
      <c r="AF273" s="84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82"/>
      <c r="AE274" s="83"/>
      <c r="AF274" s="84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82"/>
      <c r="AE275" s="83"/>
      <c r="AF275" s="84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82"/>
      <c r="AE276" s="83"/>
      <c r="AF276" s="84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82"/>
      <c r="AE277" s="83"/>
      <c r="AF277" s="84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82"/>
      <c r="AE278" s="83"/>
      <c r="AF278" s="84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82"/>
      <c r="AE279" s="83"/>
      <c r="AF279" s="84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82"/>
      <c r="AE280" s="83"/>
      <c r="AF280" s="84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82"/>
      <c r="AE281" s="83"/>
      <c r="AF281" s="84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82"/>
      <c r="AE282" s="83"/>
      <c r="AF282" s="84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82"/>
      <c r="AE283" s="83"/>
      <c r="AF283" s="84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82"/>
      <c r="AE284" s="83"/>
      <c r="AF284" s="84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82"/>
      <c r="AE285" s="83"/>
      <c r="AF285" s="84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82"/>
      <c r="AE286" s="83"/>
      <c r="AF286" s="84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82"/>
      <c r="AE287" s="83"/>
      <c r="AF287" s="84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82"/>
      <c r="AE288" s="83"/>
      <c r="AF288" s="84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82"/>
      <c r="AE289" s="83"/>
      <c r="AF289" s="84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82"/>
      <c r="AE290" s="83"/>
      <c r="AF290" s="84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82"/>
      <c r="AE291" s="83"/>
      <c r="AF291" s="84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82"/>
      <c r="AE292" s="83"/>
      <c r="AF292" s="84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82"/>
      <c r="AE293" s="83"/>
      <c r="AF293" s="84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82"/>
      <c r="AE294" s="83"/>
      <c r="AF294" s="84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82"/>
      <c r="AE295" s="83"/>
      <c r="AF295" s="84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82"/>
      <c r="AE296" s="83"/>
      <c r="AF296" s="84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82"/>
      <c r="AE297" s="83"/>
      <c r="AF297" s="84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82"/>
      <c r="AE298" s="83"/>
      <c r="AF298" s="84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82"/>
      <c r="AE299" s="83"/>
      <c r="AF299" s="84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82"/>
      <c r="AE300" s="83"/>
      <c r="AF300" s="84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82"/>
      <c r="AE301" s="83"/>
      <c r="AF301" s="84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82"/>
      <c r="AE302" s="83"/>
      <c r="AF302" s="84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82"/>
      <c r="AE303" s="83"/>
      <c r="AF303" s="84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82"/>
      <c r="AE304" s="83"/>
      <c r="AF304" s="84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82"/>
      <c r="AE305" s="83"/>
      <c r="AF305" s="84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82"/>
      <c r="AE306" s="83"/>
      <c r="AF306" s="84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82"/>
      <c r="AE307" s="83"/>
      <c r="AF307" s="84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82"/>
      <c r="AE308" s="83"/>
      <c r="AF308" s="84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82"/>
      <c r="AE309" s="83"/>
      <c r="AF309" s="84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82"/>
      <c r="AE310" s="83"/>
      <c r="AF310" s="84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82"/>
      <c r="AE311" s="83"/>
      <c r="AF311" s="84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82"/>
      <c r="AE312" s="83"/>
      <c r="AF312" s="84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82"/>
      <c r="AE313" s="83"/>
      <c r="AF313" s="84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82"/>
      <c r="AE314" s="83"/>
      <c r="AF314" s="84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82"/>
      <c r="AE315" s="83"/>
      <c r="AF315" s="84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82"/>
      <c r="AE316" s="83"/>
      <c r="AF316" s="84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82"/>
      <c r="AE317" s="83"/>
      <c r="AF317" s="84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82"/>
      <c r="AE318" s="83"/>
      <c r="AF318" s="84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82"/>
      <c r="AE319" s="83"/>
      <c r="AF319" s="84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82"/>
      <c r="AE320" s="83"/>
      <c r="AF320" s="84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82"/>
      <c r="AE321" s="83"/>
      <c r="AF321" s="84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82"/>
      <c r="AE322" s="83"/>
      <c r="AF322" s="84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82"/>
      <c r="AE323" s="83"/>
      <c r="AF323" s="84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82"/>
      <c r="AE324" s="83"/>
      <c r="AF324" s="84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82"/>
      <c r="AE325" s="83"/>
      <c r="AF325" s="84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82"/>
      <c r="AE326" s="83"/>
      <c r="AF326" s="84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82"/>
      <c r="AE327" s="83"/>
      <c r="AF327" s="84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82"/>
      <c r="AE328" s="83"/>
      <c r="AF328" s="84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82"/>
      <c r="AE329" s="83"/>
      <c r="AF329" s="84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82"/>
      <c r="AE330" s="83"/>
      <c r="AF330" s="84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82"/>
      <c r="AE331" s="83"/>
      <c r="AF331" s="84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82"/>
      <c r="AE332" s="83"/>
      <c r="AF332" s="84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82"/>
      <c r="AE333" s="83"/>
      <c r="AF333" s="84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82"/>
      <c r="AE334" s="83"/>
      <c r="AF334" s="84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82"/>
      <c r="AE335" s="83"/>
      <c r="AF335" s="84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82"/>
      <c r="AE336" s="83"/>
      <c r="AF336" s="84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82"/>
      <c r="AE337" s="83"/>
      <c r="AF337" s="84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82"/>
      <c r="AE338" s="83"/>
      <c r="AF338" s="84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82"/>
      <c r="AE339" s="83"/>
      <c r="AF339" s="84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82"/>
      <c r="AE340" s="83"/>
      <c r="AF340" s="84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82"/>
      <c r="AE341" s="83"/>
      <c r="AF341" s="84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82"/>
      <c r="AE342" s="83"/>
      <c r="AF342" s="84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82"/>
      <c r="AE343" s="83"/>
      <c r="AF343" s="84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82"/>
      <c r="AE344" s="83"/>
      <c r="AF344" s="84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82"/>
      <c r="AE345" s="83"/>
      <c r="AF345" s="84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82"/>
      <c r="AE346" s="83"/>
      <c r="AF346" s="84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82"/>
      <c r="AE347" s="83"/>
      <c r="AF347" s="84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82"/>
      <c r="AE348" s="83"/>
      <c r="AF348" s="84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82"/>
      <c r="AE349" s="83"/>
      <c r="AF349" s="84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82"/>
      <c r="AE350" s="83"/>
      <c r="AF350" s="84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82"/>
      <c r="AE351" s="83"/>
      <c r="AF351" s="84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82"/>
      <c r="AE352" s="83"/>
      <c r="AF352" s="84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82"/>
      <c r="AE353" s="83"/>
      <c r="AF353" s="84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82"/>
      <c r="AE354" s="83"/>
      <c r="AF354" s="84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82"/>
      <c r="AE355" s="83"/>
      <c r="AF355" s="84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82"/>
      <c r="AE356" s="83"/>
      <c r="AF356" s="84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82"/>
      <c r="AE357" s="83"/>
      <c r="AF357" s="84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82"/>
      <c r="AE358" s="83"/>
      <c r="AF358" s="84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82"/>
      <c r="AE359" s="83"/>
      <c r="AF359" s="84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82"/>
      <c r="AE360" s="83"/>
      <c r="AF360" s="84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82"/>
      <c r="AE361" s="83"/>
      <c r="AF361" s="84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82"/>
      <c r="AE362" s="83"/>
      <c r="AF362" s="84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82"/>
      <c r="AE363" s="83"/>
      <c r="AF363" s="84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82"/>
      <c r="AE364" s="83"/>
      <c r="AF364" s="84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82"/>
      <c r="AE365" s="83"/>
      <c r="AF365" s="84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82"/>
      <c r="AE366" s="83"/>
      <c r="AF366" s="84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82"/>
      <c r="AE367" s="83"/>
      <c r="AF367" s="84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82"/>
      <c r="AE368" s="83"/>
      <c r="AF368" s="84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82"/>
      <c r="AE369" s="83"/>
      <c r="AF369" s="84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82"/>
      <c r="AE370" s="83"/>
      <c r="AF370" s="84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82"/>
      <c r="AE371" s="83"/>
      <c r="AF371" s="84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82"/>
      <c r="AE372" s="83"/>
      <c r="AF372" s="84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82"/>
      <c r="AE373" s="83"/>
      <c r="AF373" s="84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82"/>
      <c r="AE374" s="83"/>
      <c r="AF374" s="84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82"/>
      <c r="AE375" s="83"/>
      <c r="AF375" s="84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82"/>
      <c r="AE376" s="83"/>
      <c r="AF376" s="84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82"/>
      <c r="AE377" s="83"/>
      <c r="AF377" s="84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82"/>
      <c r="AE378" s="83"/>
      <c r="AF378" s="84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82"/>
      <c r="AE379" s="83"/>
      <c r="AF379" s="84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82"/>
      <c r="AE380" s="83"/>
      <c r="AF380" s="84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82"/>
      <c r="AE381" s="83"/>
      <c r="AF381" s="84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82"/>
      <c r="AE382" s="83"/>
      <c r="AF382" s="84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82"/>
      <c r="AE383" s="83"/>
      <c r="AF383" s="84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82"/>
      <c r="AE384" s="83"/>
      <c r="AF384" s="84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82"/>
      <c r="AE385" s="83"/>
      <c r="AF385" s="84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82"/>
      <c r="AE386" s="83"/>
      <c r="AF386" s="84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82"/>
      <c r="AE387" s="83"/>
      <c r="AF387" s="84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82"/>
      <c r="AE388" s="83"/>
      <c r="AF388" s="84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82"/>
      <c r="AE389" s="83"/>
      <c r="AF389" s="84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82"/>
      <c r="AE390" s="83"/>
      <c r="AF390" s="84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82"/>
      <c r="AE391" s="83"/>
      <c r="AF391" s="84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82"/>
      <c r="AE392" s="83"/>
      <c r="AF392" s="84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82"/>
      <c r="AE393" s="83"/>
      <c r="AF393" s="84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82"/>
      <c r="AE394" s="83"/>
      <c r="AF394" s="84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82"/>
      <c r="AE395" s="83"/>
      <c r="AF395" s="84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82"/>
      <c r="AE396" s="83"/>
      <c r="AF396" s="84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82"/>
      <c r="AE397" s="83"/>
      <c r="AF397" s="84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82"/>
      <c r="AE398" s="83"/>
      <c r="AF398" s="84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82"/>
      <c r="AE399" s="83"/>
      <c r="AF399" s="84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82"/>
      <c r="AE400" s="83"/>
      <c r="AF400" s="84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82"/>
      <c r="AE401" s="83"/>
      <c r="AF401" s="84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82"/>
      <c r="AE402" s="83"/>
      <c r="AF402" s="84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82"/>
      <c r="AE403" s="83"/>
      <c r="AF403" s="84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82"/>
      <c r="AE404" s="83"/>
      <c r="AF404" s="84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82"/>
      <c r="AE405" s="83"/>
      <c r="AF405" s="84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82"/>
      <c r="AE406" s="83"/>
      <c r="AF406" s="84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82"/>
      <c r="AE407" s="83"/>
      <c r="AF407" s="84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82"/>
      <c r="AE408" s="83"/>
      <c r="AF408" s="84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82"/>
      <c r="AE409" s="83"/>
      <c r="AF409" s="84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82"/>
      <c r="AE410" s="83"/>
      <c r="AF410" s="84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82"/>
      <c r="AE411" s="83"/>
      <c r="AF411" s="84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82"/>
      <c r="AE412" s="83"/>
      <c r="AF412" s="84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82"/>
      <c r="AE413" s="83"/>
      <c r="AF413" s="84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82"/>
      <c r="AE414" s="83"/>
      <c r="AF414" s="84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82"/>
      <c r="AE415" s="83"/>
      <c r="AF415" s="84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82"/>
      <c r="AE416" s="83"/>
      <c r="AF416" s="84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82"/>
      <c r="AE417" s="83"/>
      <c r="AF417" s="84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82"/>
      <c r="AE418" s="83"/>
      <c r="AF418" s="84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82"/>
      <c r="AE419" s="83"/>
      <c r="AF419" s="84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82"/>
      <c r="AE420" s="83"/>
      <c r="AF420" s="84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82"/>
      <c r="AE421" s="83"/>
      <c r="AF421" s="84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82"/>
      <c r="AE422" s="83"/>
      <c r="AF422" s="84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82"/>
      <c r="AE423" s="83"/>
      <c r="AF423" s="84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82"/>
      <c r="AE424" s="83"/>
      <c r="AF424" s="84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82"/>
      <c r="AE425" s="83"/>
      <c r="AF425" s="84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82"/>
      <c r="AE426" s="83"/>
      <c r="AF426" s="84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82"/>
      <c r="AE427" s="83"/>
      <c r="AF427" s="84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82"/>
      <c r="AE428" s="83"/>
      <c r="AF428" s="84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82"/>
      <c r="AE429" s="83"/>
      <c r="AF429" s="84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82"/>
      <c r="AE430" s="83"/>
      <c r="AF430" s="84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82"/>
      <c r="AE431" s="83"/>
      <c r="AF431" s="84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82"/>
      <c r="AE432" s="83"/>
      <c r="AF432" s="84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82"/>
      <c r="AE433" s="83"/>
      <c r="AF433" s="84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82"/>
      <c r="AE434" s="83"/>
      <c r="AF434" s="84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82"/>
      <c r="AE435" s="83"/>
      <c r="AF435" s="84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82"/>
      <c r="AE436" s="83"/>
      <c r="AF436" s="84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82"/>
      <c r="AE437" s="83"/>
      <c r="AF437" s="84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82"/>
      <c r="AE438" s="83"/>
      <c r="AF438" s="84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82"/>
      <c r="AE439" s="83"/>
      <c r="AF439" s="84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82"/>
      <c r="AE440" s="83"/>
      <c r="AF440" s="84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82"/>
      <c r="AE441" s="83"/>
      <c r="AF441" s="84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82"/>
      <c r="AE442" s="83"/>
      <c r="AF442" s="84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82"/>
      <c r="AE443" s="83"/>
      <c r="AF443" s="84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82"/>
      <c r="AE444" s="83"/>
      <c r="AF444" s="84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82"/>
      <c r="AE445" s="83"/>
      <c r="AF445" s="84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82"/>
      <c r="AE446" s="83"/>
      <c r="AF446" s="84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82"/>
      <c r="AE447" s="83"/>
      <c r="AF447" s="84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82"/>
      <c r="AE448" s="83"/>
      <c r="AF448" s="84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82"/>
      <c r="AE449" s="83"/>
      <c r="AF449" s="84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82"/>
      <c r="AE450" s="83"/>
      <c r="AF450" s="84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82"/>
      <c r="AE451" s="83"/>
      <c r="AF451" s="84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82"/>
      <c r="AE452" s="83"/>
      <c r="AF452" s="84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82"/>
      <c r="AE453" s="83"/>
      <c r="AF453" s="84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82"/>
      <c r="AE454" s="83"/>
      <c r="AF454" s="84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82"/>
      <c r="AE455" s="83"/>
      <c r="AF455" s="84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82"/>
      <c r="AE456" s="83"/>
      <c r="AF456" s="84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82"/>
      <c r="AE457" s="83"/>
      <c r="AF457" s="84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82"/>
      <c r="AE458" s="83"/>
      <c r="AF458" s="84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82"/>
      <c r="AE459" s="83"/>
      <c r="AF459" s="84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82"/>
      <c r="AE460" s="83"/>
      <c r="AF460" s="84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82"/>
      <c r="AE461" s="83"/>
      <c r="AF461" s="84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82"/>
      <c r="AE462" s="83"/>
      <c r="AF462" s="84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82"/>
      <c r="AE463" s="83"/>
      <c r="AF463" s="84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82"/>
      <c r="AE464" s="83"/>
      <c r="AF464" s="84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82"/>
      <c r="AE465" s="83"/>
      <c r="AF465" s="84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82"/>
      <c r="AE466" s="83"/>
      <c r="AF466" s="84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82"/>
      <c r="AE467" s="83"/>
      <c r="AF467" s="84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82"/>
      <c r="AE468" s="83"/>
      <c r="AF468" s="84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82"/>
      <c r="AE469" s="83"/>
      <c r="AF469" s="84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82"/>
      <c r="AE470" s="83"/>
      <c r="AF470" s="84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82"/>
      <c r="AE471" s="83"/>
      <c r="AF471" s="84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82"/>
      <c r="AE472" s="83"/>
      <c r="AF472" s="84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82"/>
      <c r="AE473" s="83"/>
      <c r="AF473" s="84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82"/>
      <c r="AE474" s="83"/>
      <c r="AF474" s="84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82"/>
      <c r="AE475" s="83"/>
      <c r="AF475" s="84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82"/>
      <c r="AE476" s="83"/>
      <c r="AF476" s="84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82"/>
      <c r="AE477" s="83"/>
      <c r="AF477" s="84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82"/>
      <c r="AE478" s="83"/>
      <c r="AF478" s="84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82"/>
      <c r="AE479" s="83"/>
      <c r="AF479" s="84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82"/>
      <c r="AE480" s="83"/>
      <c r="AF480" s="84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82"/>
      <c r="AE481" s="83"/>
      <c r="AF481" s="84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82"/>
      <c r="AE482" s="83"/>
      <c r="AF482" s="84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82"/>
      <c r="AE483" s="83"/>
      <c r="AF483" s="84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82"/>
      <c r="AE484" s="83"/>
      <c r="AF484" s="84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82"/>
      <c r="AE485" s="83"/>
      <c r="AF485" s="84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82"/>
      <c r="AE486" s="83"/>
      <c r="AF486" s="84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82"/>
      <c r="AE487" s="83"/>
      <c r="AF487" s="84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82"/>
      <c r="AE488" s="83"/>
      <c r="AF488" s="84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82"/>
      <c r="AE489" s="83"/>
      <c r="AF489" s="84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82"/>
      <c r="AE490" s="83"/>
      <c r="AF490" s="84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82"/>
      <c r="AE491" s="83"/>
      <c r="AF491" s="84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82"/>
      <c r="AE492" s="83"/>
      <c r="AF492" s="84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82"/>
      <c r="AE493" s="83"/>
      <c r="AF493" s="84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82"/>
      <c r="AE494" s="83"/>
      <c r="AF494" s="84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82"/>
      <c r="AE495" s="83"/>
      <c r="AF495" s="84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82"/>
      <c r="AE496" s="83"/>
      <c r="AF496" s="84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82"/>
      <c r="AE497" s="83"/>
      <c r="AF497" s="84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82"/>
      <c r="AE498" s="83"/>
      <c r="AF498" s="84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82"/>
      <c r="AE499" s="83"/>
      <c r="AF499" s="84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82"/>
      <c r="AE500" s="83"/>
      <c r="AF500" s="84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82"/>
      <c r="AE501" s="83"/>
      <c r="AF501" s="84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82"/>
      <c r="AE502" s="83"/>
      <c r="AF502" s="84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82"/>
      <c r="AE503" s="83"/>
      <c r="AF503" s="84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82"/>
      <c r="AE504" s="83"/>
      <c r="AF504" s="84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82"/>
      <c r="AE505" s="83"/>
      <c r="AF505" s="84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82"/>
      <c r="AE506" s="83"/>
      <c r="AF506" s="84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82"/>
      <c r="AE507" s="83"/>
      <c r="AF507" s="84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82"/>
      <c r="AE508" s="83"/>
      <c r="AF508" s="84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82"/>
      <c r="AE509" s="83"/>
      <c r="AF509" s="84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82"/>
      <c r="AE510" s="83"/>
      <c r="AF510" s="84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82"/>
      <c r="AE511" s="83"/>
      <c r="AF511" s="84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82"/>
      <c r="AE512" s="83"/>
      <c r="AF512" s="84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82"/>
      <c r="AE513" s="83"/>
      <c r="AF513" s="84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82"/>
      <c r="AE514" s="83"/>
      <c r="AF514" s="84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82"/>
      <c r="AE515" s="83"/>
      <c r="AF515" s="84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82"/>
      <c r="AE516" s="83"/>
      <c r="AF516" s="84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82"/>
      <c r="AE517" s="83"/>
      <c r="AF517" s="84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82"/>
      <c r="AE518" s="83"/>
      <c r="AF518" s="84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82"/>
      <c r="AE519" s="83"/>
      <c r="AF519" s="84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82"/>
      <c r="AE520" s="83"/>
      <c r="AF520" s="84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82"/>
      <c r="AE521" s="83"/>
      <c r="AF521" s="84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82"/>
      <c r="AE522" s="83"/>
      <c r="AF522" s="84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82"/>
      <c r="AE523" s="83"/>
      <c r="AF523" s="84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82"/>
      <c r="AE524" s="83"/>
      <c r="AF524" s="84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82"/>
      <c r="AE525" s="83"/>
      <c r="AF525" s="84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82"/>
      <c r="AE526" s="83"/>
      <c r="AF526" s="84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82"/>
      <c r="AE527" s="83"/>
      <c r="AF527" s="84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82"/>
      <c r="AE528" s="83"/>
      <c r="AF528" s="84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82"/>
      <c r="AE529" s="83"/>
      <c r="AF529" s="84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82"/>
      <c r="AE530" s="83"/>
      <c r="AF530" s="84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82"/>
      <c r="AE531" s="83"/>
      <c r="AF531" s="84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82"/>
      <c r="AE532" s="83"/>
      <c r="AF532" s="84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82"/>
      <c r="AE533" s="83"/>
      <c r="AF533" s="84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82"/>
      <c r="AE534" s="83"/>
      <c r="AF534" s="84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82"/>
      <c r="AE535" s="83"/>
      <c r="AF535" s="84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82"/>
      <c r="AE536" s="83"/>
      <c r="AF536" s="84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82"/>
      <c r="AE537" s="83"/>
      <c r="AF537" s="84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82"/>
      <c r="AE538" s="83"/>
      <c r="AF538" s="84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82"/>
      <c r="AE539" s="83"/>
      <c r="AF539" s="84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82"/>
      <c r="AE540" s="83"/>
      <c r="AF540" s="84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82"/>
      <c r="AE541" s="83"/>
      <c r="AF541" s="84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82"/>
      <c r="AE542" s="83"/>
      <c r="AF542" s="84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82"/>
      <c r="AE543" s="83"/>
      <c r="AF543" s="84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82"/>
      <c r="AE544" s="83"/>
      <c r="AF544" s="84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82"/>
      <c r="AE545" s="83"/>
      <c r="AF545" s="84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82"/>
      <c r="AE546" s="83"/>
      <c r="AF546" s="84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82"/>
      <c r="AE547" s="83"/>
      <c r="AF547" s="84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82"/>
      <c r="AE548" s="83"/>
      <c r="AF548" s="84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82"/>
      <c r="AE549" s="83"/>
      <c r="AF549" s="84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82"/>
      <c r="AE550" s="83"/>
      <c r="AF550" s="84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82"/>
      <c r="AE551" s="83"/>
      <c r="AF551" s="84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82"/>
      <c r="AE552" s="83"/>
      <c r="AF552" s="84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82"/>
      <c r="AE553" s="83"/>
      <c r="AF553" s="84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82"/>
      <c r="AE554" s="83"/>
      <c r="AF554" s="84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82"/>
      <c r="AE555" s="83"/>
      <c r="AF555" s="84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82"/>
      <c r="AE556" s="83"/>
      <c r="AF556" s="84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82"/>
      <c r="AE557" s="83"/>
      <c r="AF557" s="84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82"/>
      <c r="AE558" s="83"/>
      <c r="AF558" s="84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82"/>
      <c r="AE559" s="83"/>
      <c r="AF559" s="84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82"/>
      <c r="AE560" s="83"/>
      <c r="AF560" s="84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82"/>
      <c r="AE561" s="83"/>
      <c r="AF561" s="84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82"/>
      <c r="AE562" s="83"/>
      <c r="AF562" s="84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82"/>
      <c r="AE563" s="83"/>
      <c r="AF563" s="84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82"/>
      <c r="AE564" s="83"/>
      <c r="AF564" s="84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82"/>
      <c r="AE565" s="83"/>
      <c r="AF565" s="84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82"/>
      <c r="AE566" s="83"/>
      <c r="AF566" s="84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82"/>
      <c r="AE567" s="83"/>
      <c r="AF567" s="84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82"/>
      <c r="AE568" s="83"/>
      <c r="AF568" s="84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82"/>
      <c r="AE569" s="83"/>
      <c r="AF569" s="84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82"/>
      <c r="AE570" s="83"/>
      <c r="AF570" s="84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82"/>
      <c r="AE571" s="83"/>
      <c r="AF571" s="84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82"/>
      <c r="AE572" s="83"/>
      <c r="AF572" s="84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82"/>
      <c r="AE573" s="83"/>
      <c r="AF573" s="84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82"/>
      <c r="AE574" s="83"/>
      <c r="AF574" s="84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82"/>
      <c r="AE575" s="83"/>
      <c r="AF575" s="84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82"/>
      <c r="AE576" s="83"/>
      <c r="AF576" s="84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82"/>
      <c r="AE577" s="83"/>
      <c r="AF577" s="84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82"/>
      <c r="AE578" s="83"/>
      <c r="AF578" s="84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82"/>
      <c r="AE579" s="83"/>
      <c r="AF579" s="84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82"/>
      <c r="AE580" s="83"/>
      <c r="AF580" s="84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82"/>
      <c r="AE581" s="83"/>
      <c r="AF581" s="84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82"/>
      <c r="AE582" s="83"/>
      <c r="AF582" s="84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82"/>
      <c r="AE583" s="83"/>
      <c r="AF583" s="84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82"/>
      <c r="AE584" s="83"/>
      <c r="AF584" s="84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82"/>
      <c r="AE585" s="83"/>
      <c r="AF585" s="84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82"/>
      <c r="AE586" s="83"/>
      <c r="AF586" s="84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82"/>
      <c r="AE587" s="83"/>
      <c r="AF587" s="84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82"/>
      <c r="AE588" s="83"/>
      <c r="AF588" s="84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82"/>
      <c r="AE589" s="83"/>
      <c r="AF589" s="84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82"/>
      <c r="AE590" s="83"/>
      <c r="AF590" s="84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82"/>
      <c r="AE591" s="83"/>
      <c r="AF591" s="84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82"/>
      <c r="AE592" s="83"/>
      <c r="AF592" s="84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82"/>
      <c r="AE593" s="83"/>
      <c r="AF593" s="84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82"/>
      <c r="AE594" s="83"/>
      <c r="AF594" s="84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82"/>
      <c r="AE595" s="83"/>
      <c r="AF595" s="84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82"/>
      <c r="AE596" s="83"/>
      <c r="AF596" s="84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82"/>
      <c r="AE597" s="83"/>
      <c r="AF597" s="84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82"/>
      <c r="AE598" s="83"/>
      <c r="AF598" s="84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82"/>
      <c r="AE599" s="83"/>
      <c r="AF599" s="84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82"/>
      <c r="AE600" s="83"/>
      <c r="AF600" s="84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82"/>
      <c r="AE601" s="83"/>
      <c r="AF601" s="84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82"/>
      <c r="AE602" s="83"/>
      <c r="AF602" s="84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82"/>
      <c r="AE603" s="83"/>
      <c r="AF603" s="84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82"/>
      <c r="AE604" s="83"/>
      <c r="AF604" s="84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82"/>
      <c r="AE605" s="83"/>
      <c r="AF605" s="84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82"/>
      <c r="AE606" s="83"/>
      <c r="AF606" s="84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82"/>
      <c r="AE607" s="83"/>
      <c r="AF607" s="84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82"/>
      <c r="AE608" s="83"/>
      <c r="AF608" s="84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82"/>
      <c r="AE609" s="83"/>
      <c r="AF609" s="84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82"/>
      <c r="AE610" s="83"/>
      <c r="AF610" s="84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82"/>
      <c r="AE611" s="83"/>
      <c r="AF611" s="84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82"/>
      <c r="AE612" s="83"/>
      <c r="AF612" s="84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82"/>
      <c r="AE613" s="83"/>
      <c r="AF613" s="84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82"/>
      <c r="AE614" s="83"/>
      <c r="AF614" s="84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82"/>
      <c r="AE615" s="83"/>
      <c r="AF615" s="84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82"/>
      <c r="AE616" s="83"/>
      <c r="AF616" s="84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82"/>
      <c r="AE617" s="83"/>
      <c r="AF617" s="84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82"/>
      <c r="AE618" s="83"/>
      <c r="AF618" s="84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82"/>
      <c r="AE619" s="83"/>
      <c r="AF619" s="84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82"/>
      <c r="AE620" s="83"/>
      <c r="AF620" s="84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82"/>
      <c r="AE621" s="83"/>
      <c r="AF621" s="84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82"/>
      <c r="AE622" s="83"/>
      <c r="AF622" s="84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82"/>
      <c r="AE623" s="83"/>
      <c r="AF623" s="84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82"/>
      <c r="AE624" s="83"/>
      <c r="AF624" s="84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82"/>
      <c r="AE625" s="83"/>
      <c r="AF625" s="84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82"/>
      <c r="AE626" s="83"/>
      <c r="AF626" s="84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82"/>
      <c r="AE627" s="83"/>
      <c r="AF627" s="84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82"/>
      <c r="AE628" s="83"/>
      <c r="AF628" s="84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82"/>
      <c r="AE629" s="83"/>
      <c r="AF629" s="84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82"/>
      <c r="AE630" s="83"/>
      <c r="AF630" s="84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82"/>
      <c r="AE631" s="83"/>
      <c r="AF631" s="84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82"/>
      <c r="AE632" s="83"/>
      <c r="AF632" s="84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82"/>
      <c r="AE633" s="83"/>
      <c r="AF633" s="84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82"/>
      <c r="AE634" s="83"/>
      <c r="AF634" s="84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82"/>
      <c r="AE635" s="83"/>
      <c r="AF635" s="84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82"/>
      <c r="AE636" s="83"/>
      <c r="AF636" s="84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82"/>
      <c r="AE637" s="83"/>
      <c r="AF637" s="84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82"/>
      <c r="AE638" s="83"/>
      <c r="AF638" s="84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82"/>
      <c r="AE639" s="83"/>
      <c r="AF639" s="84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82"/>
      <c r="AE640" s="83"/>
      <c r="AF640" s="84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82"/>
      <c r="AE641" s="83"/>
      <c r="AF641" s="84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82"/>
      <c r="AE642" s="83"/>
      <c r="AF642" s="84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82"/>
      <c r="AE643" s="83"/>
      <c r="AF643" s="84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82"/>
      <c r="AE644" s="83"/>
      <c r="AF644" s="84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82"/>
      <c r="AE645" s="83"/>
      <c r="AF645" s="84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82"/>
      <c r="AE646" s="83"/>
      <c r="AF646" s="84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82"/>
      <c r="AE647" s="83"/>
      <c r="AF647" s="84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82"/>
      <c r="AE648" s="83"/>
      <c r="AF648" s="84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82"/>
      <c r="AE649" s="83"/>
      <c r="AF649" s="84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82"/>
      <c r="AE650" s="83"/>
      <c r="AF650" s="84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82"/>
      <c r="AE651" s="83"/>
      <c r="AF651" s="84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82"/>
      <c r="AE652" s="83"/>
      <c r="AF652" s="84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82"/>
      <c r="AE653" s="83"/>
      <c r="AF653" s="84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82"/>
      <c r="AE654" s="83"/>
      <c r="AF654" s="84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82"/>
      <c r="AE655" s="83"/>
      <c r="AF655" s="84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82"/>
      <c r="AE656" s="83"/>
      <c r="AF656" s="84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82"/>
      <c r="AE657" s="83"/>
      <c r="AF657" s="84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82"/>
      <c r="AE658" s="83"/>
      <c r="AF658" s="84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82"/>
      <c r="AE659" s="83"/>
      <c r="AF659" s="84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82"/>
      <c r="AE660" s="83"/>
      <c r="AF660" s="84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82"/>
      <c r="AE661" s="83"/>
      <c r="AF661" s="84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82"/>
      <c r="AE662" s="83"/>
      <c r="AF662" s="84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82"/>
      <c r="AE663" s="83"/>
      <c r="AF663" s="84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82"/>
      <c r="AE664" s="83"/>
      <c r="AF664" s="84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82"/>
      <c r="AE665" s="83"/>
      <c r="AF665" s="84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82"/>
      <c r="AE666" s="83"/>
      <c r="AF666" s="84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82"/>
      <c r="AE667" s="83"/>
      <c r="AF667" s="84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82"/>
      <c r="AE668" s="83"/>
      <c r="AF668" s="84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82"/>
      <c r="AE669" s="83"/>
      <c r="AF669" s="84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82"/>
      <c r="AE670" s="83"/>
      <c r="AF670" s="84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82"/>
      <c r="AE671" s="83"/>
      <c r="AF671" s="84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82"/>
      <c r="AE672" s="83"/>
      <c r="AF672" s="84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82"/>
      <c r="AE673" s="83"/>
      <c r="AF673" s="84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82"/>
      <c r="AE674" s="83"/>
      <c r="AF674" s="84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82"/>
      <c r="AE675" s="83"/>
      <c r="AF675" s="84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82"/>
      <c r="AE676" s="83"/>
      <c r="AF676" s="84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82"/>
      <c r="AE677" s="83"/>
      <c r="AF677" s="84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82"/>
      <c r="AE678" s="83"/>
      <c r="AF678" s="84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82"/>
      <c r="AE679" s="83"/>
      <c r="AF679" s="84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82"/>
      <c r="AE680" s="83"/>
      <c r="AF680" s="84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82"/>
      <c r="AE681" s="83"/>
      <c r="AF681" s="84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82"/>
      <c r="AE682" s="83"/>
      <c r="AF682" s="84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82"/>
      <c r="AE683" s="83"/>
      <c r="AF683" s="84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82"/>
      <c r="AE684" s="83"/>
      <c r="AF684" s="84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82"/>
      <c r="AE685" s="83"/>
      <c r="AF685" s="84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82"/>
      <c r="AE686" s="83"/>
      <c r="AF686" s="84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82"/>
      <c r="AE687" s="83"/>
      <c r="AF687" s="84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82"/>
      <c r="AE688" s="83"/>
      <c r="AF688" s="84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82"/>
      <c r="AE689" s="83"/>
      <c r="AF689" s="84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82"/>
      <c r="AE690" s="83"/>
      <c r="AF690" s="84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82"/>
      <c r="AE691" s="83"/>
      <c r="AF691" s="84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82"/>
      <c r="AE692" s="83"/>
      <c r="AF692" s="84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82"/>
      <c r="AE693" s="83"/>
      <c r="AF693" s="84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82"/>
      <c r="AE694" s="83"/>
      <c r="AF694" s="84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82"/>
      <c r="AE695" s="83"/>
      <c r="AF695" s="84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82"/>
      <c r="AE696" s="83"/>
      <c r="AF696" s="84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82"/>
      <c r="AE697" s="83"/>
      <c r="AF697" s="84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82"/>
      <c r="AE698" s="83"/>
      <c r="AF698" s="84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82"/>
      <c r="AE699" s="83"/>
      <c r="AF699" s="84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82"/>
      <c r="AE700" s="83"/>
      <c r="AF700" s="84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82"/>
      <c r="AE701" s="83"/>
      <c r="AF701" s="84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82"/>
      <c r="AE702" s="83"/>
      <c r="AF702" s="84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82"/>
      <c r="AE703" s="83"/>
      <c r="AF703" s="84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82"/>
      <c r="AE704" s="83"/>
      <c r="AF704" s="84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82"/>
      <c r="AE705" s="83"/>
      <c r="AF705" s="84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82"/>
      <c r="AE706" s="83"/>
      <c r="AF706" s="84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82"/>
      <c r="AE707" s="83"/>
      <c r="AF707" s="84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82"/>
      <c r="AE708" s="83"/>
      <c r="AF708" s="84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82"/>
      <c r="AE709" s="83"/>
      <c r="AF709" s="84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82"/>
      <c r="AE710" s="83"/>
      <c r="AF710" s="84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82"/>
      <c r="AE711" s="83"/>
      <c r="AF711" s="84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82"/>
      <c r="AE712" s="83"/>
      <c r="AF712" s="84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82"/>
      <c r="AE713" s="83"/>
      <c r="AF713" s="84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82"/>
      <c r="AE714" s="83"/>
      <c r="AF714" s="84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82"/>
      <c r="AE715" s="83"/>
      <c r="AF715" s="84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82"/>
      <c r="AE716" s="83"/>
      <c r="AF716" s="84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82"/>
      <c r="AE717" s="83"/>
      <c r="AF717" s="84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82"/>
      <c r="AE718" s="83"/>
      <c r="AF718" s="84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82"/>
      <c r="AE719" s="83"/>
      <c r="AF719" s="84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82"/>
      <c r="AE720" s="83"/>
      <c r="AF720" s="84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82"/>
      <c r="AE721" s="83"/>
      <c r="AF721" s="84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82"/>
      <c r="AE722" s="83"/>
      <c r="AF722" s="84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82"/>
      <c r="AE723" s="83"/>
      <c r="AF723" s="84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82"/>
      <c r="AE724" s="83"/>
      <c r="AF724" s="84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82"/>
      <c r="AE725" s="83"/>
      <c r="AF725" s="84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82"/>
      <c r="AE726" s="83"/>
      <c r="AF726" s="84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82"/>
      <c r="AE727" s="83"/>
      <c r="AF727" s="84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82"/>
      <c r="AE728" s="83"/>
      <c r="AF728" s="84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82"/>
      <c r="AE729" s="83"/>
      <c r="AF729" s="84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82"/>
      <c r="AE730" s="83"/>
      <c r="AF730" s="84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82"/>
      <c r="AE731" s="83"/>
      <c r="AF731" s="84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82"/>
      <c r="AE732" s="83"/>
      <c r="AF732" s="84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82"/>
      <c r="AE733" s="83"/>
      <c r="AF733" s="84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82"/>
      <c r="AE734" s="83"/>
      <c r="AF734" s="84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82"/>
      <c r="AE735" s="83"/>
      <c r="AF735" s="84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82"/>
      <c r="AE736" s="83"/>
      <c r="AF736" s="84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82"/>
      <c r="AE737" s="83"/>
      <c r="AF737" s="84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82"/>
      <c r="AE738" s="83"/>
      <c r="AF738" s="84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82"/>
      <c r="AE739" s="83"/>
      <c r="AF739" s="84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82"/>
      <c r="AE740" s="83"/>
      <c r="AF740" s="84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82"/>
      <c r="AE741" s="83"/>
      <c r="AF741" s="84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82"/>
      <c r="AE742" s="83"/>
      <c r="AF742" s="84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82"/>
      <c r="AE743" s="83"/>
      <c r="AF743" s="84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82"/>
      <c r="AE744" s="83"/>
      <c r="AF744" s="84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82"/>
      <c r="AE745" s="83"/>
      <c r="AF745" s="84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82"/>
      <c r="AE746" s="83"/>
      <c r="AF746" s="84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82"/>
      <c r="AE747" s="83"/>
      <c r="AF747" s="84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82"/>
      <c r="AE748" s="83"/>
      <c r="AF748" s="84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82"/>
      <c r="AE749" s="83"/>
      <c r="AF749" s="84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82"/>
      <c r="AE750" s="83"/>
      <c r="AF750" s="84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82"/>
      <c r="AE751" s="83"/>
      <c r="AF751" s="84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82"/>
      <c r="AE752" s="83"/>
      <c r="AF752" s="84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82"/>
      <c r="AE753" s="83"/>
      <c r="AF753" s="84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82"/>
      <c r="AE754" s="83"/>
      <c r="AF754" s="84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82"/>
      <c r="AE755" s="83"/>
      <c r="AF755" s="84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82"/>
      <c r="AE756" s="83"/>
      <c r="AF756" s="84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82"/>
      <c r="AE757" s="83"/>
      <c r="AF757" s="84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82"/>
      <c r="AE758" s="83"/>
      <c r="AF758" s="84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82"/>
      <c r="AE759" s="83"/>
      <c r="AF759" s="84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82"/>
      <c r="AE760" s="83"/>
      <c r="AF760" s="84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82"/>
      <c r="AE761" s="83"/>
      <c r="AF761" s="84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82"/>
      <c r="AE762" s="83"/>
      <c r="AF762" s="84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82"/>
      <c r="AE763" s="83"/>
      <c r="AF763" s="84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82"/>
      <c r="AE764" s="83"/>
      <c r="AF764" s="84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82"/>
      <c r="AE765" s="83"/>
      <c r="AF765" s="84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82"/>
      <c r="AE766" s="83"/>
      <c r="AF766" s="84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82"/>
      <c r="AE767" s="83"/>
      <c r="AF767" s="84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82"/>
      <c r="AE768" s="83"/>
      <c r="AF768" s="84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82"/>
      <c r="AE769" s="83"/>
      <c r="AF769" s="84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82"/>
      <c r="AE770" s="83"/>
      <c r="AF770" s="84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82"/>
      <c r="AE771" s="83"/>
      <c r="AF771" s="84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82"/>
      <c r="AE772" s="83"/>
      <c r="AF772" s="84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82"/>
      <c r="AE773" s="83"/>
      <c r="AF773" s="84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82"/>
      <c r="AE774" s="83"/>
      <c r="AF774" s="84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82"/>
      <c r="AE775" s="83"/>
      <c r="AF775" s="84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82"/>
      <c r="AE776" s="83"/>
      <c r="AF776" s="84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82"/>
      <c r="AE777" s="83"/>
      <c r="AF777" s="84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82"/>
      <c r="AE778" s="83"/>
      <c r="AF778" s="84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82"/>
      <c r="AE779" s="83"/>
      <c r="AF779" s="84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82"/>
      <c r="AE780" s="83"/>
      <c r="AF780" s="84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82"/>
      <c r="AE781" s="83"/>
      <c r="AF781" s="84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82"/>
      <c r="AE782" s="83"/>
      <c r="AF782" s="84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82"/>
      <c r="AE783" s="83"/>
      <c r="AF783" s="84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82"/>
      <c r="AE784" s="83"/>
      <c r="AF784" s="84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82"/>
      <c r="AE785" s="83"/>
      <c r="AF785" s="84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82"/>
      <c r="AE786" s="83"/>
      <c r="AF786" s="84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82"/>
      <c r="AE787" s="83"/>
      <c r="AF787" s="84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82"/>
      <c r="AE788" s="83"/>
      <c r="AF788" s="84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82"/>
      <c r="AE789" s="83"/>
      <c r="AF789" s="84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82"/>
      <c r="AE790" s="83"/>
      <c r="AF790" s="84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82"/>
      <c r="AE791" s="83"/>
      <c r="AF791" s="84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82"/>
      <c r="AE792" s="83"/>
      <c r="AF792" s="84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82"/>
      <c r="AE793" s="83"/>
      <c r="AF793" s="84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82"/>
      <c r="AE794" s="83"/>
      <c r="AF794" s="84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82"/>
      <c r="AE795" s="83"/>
      <c r="AF795" s="84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82"/>
      <c r="AE796" s="83"/>
      <c r="AF796" s="84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82"/>
      <c r="AE797" s="83"/>
      <c r="AF797" s="84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82"/>
      <c r="AE798" s="83"/>
      <c r="AF798" s="84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82"/>
      <c r="AE799" s="83"/>
      <c r="AF799" s="84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82"/>
      <c r="AE800" s="83"/>
      <c r="AF800" s="84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82"/>
      <c r="AE801" s="83"/>
      <c r="AF801" s="84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82"/>
      <c r="AE802" s="83"/>
      <c r="AF802" s="84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82"/>
      <c r="AE803" s="83"/>
      <c r="AF803" s="84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82"/>
      <c r="AE804" s="83"/>
      <c r="AF804" s="84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82"/>
      <c r="AE805" s="83"/>
      <c r="AF805" s="84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82"/>
      <c r="AE806" s="83"/>
      <c r="AF806" s="84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82"/>
      <c r="AE807" s="83"/>
      <c r="AF807" s="84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82"/>
      <c r="AE808" s="83"/>
      <c r="AF808" s="84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82"/>
      <c r="AE809" s="83"/>
      <c r="AF809" s="84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82"/>
      <c r="AE810" s="83"/>
      <c r="AF810" s="84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82"/>
      <c r="AE811" s="83"/>
      <c r="AF811" s="84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82"/>
      <c r="AE812" s="83"/>
      <c r="AF812" s="84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82"/>
      <c r="AE813" s="83"/>
      <c r="AF813" s="84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82"/>
      <c r="AE814" s="83"/>
      <c r="AF814" s="84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82"/>
      <c r="AE815" s="83"/>
      <c r="AF815" s="84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82"/>
      <c r="AE816" s="83"/>
      <c r="AF816" s="84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82"/>
      <c r="AE817" s="83"/>
      <c r="AF817" s="84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82"/>
      <c r="AE818" s="83"/>
      <c r="AF818" s="84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82"/>
      <c r="AE819" s="83"/>
      <c r="AF819" s="84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82"/>
      <c r="AE820" s="83"/>
      <c r="AF820" s="84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82"/>
      <c r="AE821" s="83"/>
      <c r="AF821" s="84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82"/>
      <c r="AE822" s="83"/>
      <c r="AF822" s="84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82"/>
      <c r="AE823" s="83"/>
      <c r="AF823" s="84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82"/>
      <c r="AE824" s="83"/>
      <c r="AF824" s="84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82"/>
      <c r="AE825" s="83"/>
      <c r="AF825" s="84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82"/>
      <c r="AE826" s="83"/>
      <c r="AF826" s="84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82"/>
      <c r="AE827" s="83"/>
      <c r="AF827" s="84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82"/>
      <c r="AE828" s="83"/>
      <c r="AF828" s="84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82"/>
      <c r="AE829" s="83"/>
      <c r="AF829" s="84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82"/>
      <c r="AE830" s="83"/>
      <c r="AF830" s="84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82"/>
      <c r="AE831" s="83"/>
      <c r="AF831" s="84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82"/>
      <c r="AE832" s="83"/>
      <c r="AF832" s="84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82"/>
      <c r="AE833" s="83"/>
      <c r="AF833" s="84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82"/>
      <c r="AE834" s="83"/>
      <c r="AF834" s="84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82"/>
      <c r="AE835" s="83"/>
      <c r="AF835" s="84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82"/>
      <c r="AE836" s="83"/>
      <c r="AF836" s="84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82"/>
      <c r="AE837" s="83"/>
      <c r="AF837" s="84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82"/>
      <c r="AE838" s="83"/>
      <c r="AF838" s="84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82"/>
      <c r="AE839" s="83"/>
      <c r="AF839" s="84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82"/>
      <c r="AE840" s="83"/>
      <c r="AF840" s="84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82"/>
      <c r="AE841" s="83"/>
      <c r="AF841" s="84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82"/>
      <c r="AE842" s="83"/>
      <c r="AF842" s="84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82"/>
      <c r="AE843" s="83"/>
      <c r="AF843" s="84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82"/>
      <c r="AE844" s="83"/>
      <c r="AF844" s="84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82"/>
      <c r="AE845" s="83"/>
      <c r="AF845" s="84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82"/>
      <c r="AE846" s="83"/>
      <c r="AF846" s="84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82"/>
      <c r="AE847" s="83"/>
      <c r="AF847" s="84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82"/>
      <c r="AE848" s="83"/>
      <c r="AF848" s="84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82"/>
      <c r="AE849" s="83"/>
      <c r="AF849" s="84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82"/>
      <c r="AE850" s="83"/>
      <c r="AF850" s="84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82"/>
      <c r="AE851" s="83"/>
      <c r="AF851" s="84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82"/>
      <c r="AE852" s="83"/>
      <c r="AF852" s="84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82"/>
      <c r="AE853" s="83"/>
      <c r="AF853" s="84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82"/>
      <c r="AE854" s="83"/>
      <c r="AF854" s="84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82"/>
      <c r="AE855" s="83"/>
      <c r="AF855" s="84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82"/>
      <c r="AE856" s="83"/>
      <c r="AF856" s="84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82"/>
      <c r="AE857" s="83"/>
      <c r="AF857" s="84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82"/>
      <c r="AE858" s="83"/>
      <c r="AF858" s="84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82"/>
      <c r="AE859" s="83"/>
      <c r="AF859" s="84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82"/>
      <c r="AE860" s="83"/>
      <c r="AF860" s="84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82"/>
      <c r="AE861" s="83"/>
      <c r="AF861" s="84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82"/>
      <c r="AE862" s="83"/>
      <c r="AF862" s="84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82"/>
      <c r="AE863" s="83"/>
      <c r="AF863" s="84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82"/>
      <c r="AE864" s="83"/>
      <c r="AF864" s="84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82"/>
      <c r="AE865" s="83"/>
      <c r="AF865" s="84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82"/>
      <c r="AE866" s="83"/>
      <c r="AF866" s="84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82"/>
      <c r="AE867" s="83"/>
      <c r="AF867" s="84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82"/>
      <c r="AE868" s="83"/>
      <c r="AF868" s="84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82"/>
      <c r="AE869" s="83"/>
      <c r="AF869" s="84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82"/>
      <c r="AE870" s="83"/>
      <c r="AF870" s="84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82"/>
      <c r="AE871" s="83"/>
      <c r="AF871" s="84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82"/>
      <c r="AE872" s="83"/>
      <c r="AF872" s="84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82"/>
      <c r="AE873" s="83"/>
      <c r="AF873" s="84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82"/>
      <c r="AE874" s="83"/>
      <c r="AF874" s="84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82"/>
      <c r="AE875" s="83"/>
      <c r="AF875" s="84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82"/>
      <c r="AE876" s="83"/>
      <c r="AF876" s="84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82"/>
      <c r="AE877" s="83"/>
      <c r="AF877" s="84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82"/>
      <c r="AE878" s="83"/>
      <c r="AF878" s="84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82"/>
      <c r="AE879" s="83"/>
      <c r="AF879" s="84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82"/>
      <c r="AE880" s="83"/>
      <c r="AF880" s="84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82"/>
      <c r="AE881" s="83"/>
      <c r="AF881" s="84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82"/>
      <c r="AE882" s="83"/>
      <c r="AF882" s="84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82"/>
      <c r="AE883" s="83"/>
      <c r="AF883" s="84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82"/>
      <c r="AE884" s="83"/>
      <c r="AF884" s="84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82"/>
      <c r="AE885" s="83"/>
      <c r="AF885" s="84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82"/>
      <c r="AE886" s="83"/>
      <c r="AF886" s="84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82"/>
      <c r="AE887" s="83"/>
      <c r="AF887" s="84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82"/>
      <c r="AE888" s="83"/>
      <c r="AF888" s="84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82"/>
      <c r="AE889" s="83"/>
      <c r="AF889" s="84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82"/>
      <c r="AE890" s="83"/>
      <c r="AF890" s="84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82"/>
      <c r="AE891" s="83"/>
      <c r="AF891" s="84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82"/>
      <c r="AE892" s="83"/>
      <c r="AF892" s="84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82"/>
      <c r="AE893" s="83"/>
      <c r="AF893" s="84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82"/>
      <c r="AE894" s="83"/>
      <c r="AF894" s="84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82"/>
      <c r="AE895" s="83"/>
      <c r="AF895" s="84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82"/>
      <c r="AE896" s="83"/>
      <c r="AF896" s="84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82"/>
      <c r="AE897" s="83"/>
      <c r="AF897" s="84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82"/>
      <c r="AE898" s="83"/>
      <c r="AF898" s="84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82"/>
      <c r="AE899" s="83"/>
      <c r="AF899" s="84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82"/>
      <c r="AE900" s="83"/>
      <c r="AF900" s="84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82"/>
      <c r="AE901" s="83"/>
      <c r="AF901" s="84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82"/>
      <c r="AE902" s="83"/>
      <c r="AF902" s="84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82"/>
      <c r="AE903" s="83"/>
      <c r="AF903" s="84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2" type="list">
      <formula1>$AJ$1:$AJ$2</formula1>
      <formula2>0</formula2>
    </dataValidation>
    <dataValidation allowBlank="true" errorStyle="stop" operator="between" showDropDown="false" showErrorMessage="true" showInputMessage="false" sqref="G7:G1012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11.7"/>
    <col collapsed="false" customWidth="true" hidden="false" outlineLevel="0" max="3" min="3" style="3" width="10.71"/>
    <col collapsed="false" customWidth="true" hidden="false" outlineLevel="0" max="4" min="4" style="1" width="9.99"/>
    <col collapsed="false" customWidth="true" hidden="false" outlineLevel="0" max="5" min="5" style="4" width="10.28"/>
    <col collapsed="false" customWidth="true" hidden="false" outlineLevel="0" max="6" min="6" style="5" width="3.99"/>
    <col collapsed="false" customWidth="true" hidden="false" outlineLevel="0" max="7" min="7" style="6" width="5.85"/>
    <col collapsed="false" customWidth="true" hidden="false" outlineLevel="0" max="8" min="8" style="6" width="3.99"/>
    <col collapsed="false" customWidth="true" hidden="false" outlineLevel="0" max="10" min="9" style="6" width="4.41"/>
    <col collapsed="false" customWidth="true" hidden="false" outlineLevel="0" max="11" min="11" style="6" width="4.56"/>
    <col collapsed="false" customWidth="true" hidden="false" outlineLevel="0" max="12" min="12" style="6" width="5.13"/>
    <col collapsed="false" customWidth="true" hidden="false" outlineLevel="0" max="13" min="13" style="4" width="4.56"/>
    <col collapsed="false" customWidth="true" hidden="false" outlineLevel="0" max="14" min="14" style="7" width="5.56"/>
    <col collapsed="false" customWidth="true" hidden="false" outlineLevel="0" max="15" min="15" style="5" width="5.41"/>
    <col collapsed="false" customWidth="true" hidden="true" outlineLevel="0" max="17" min="16" style="4" width="5.41"/>
    <col collapsed="false" customWidth="true" hidden="true" outlineLevel="0" max="20" min="18" style="16" width="5.28"/>
    <col collapsed="false" customWidth="true" hidden="true" outlineLevel="0" max="21" min="21" style="16" width="5.41"/>
    <col collapsed="false" customWidth="true" hidden="true" outlineLevel="0" max="23" min="22" style="16" width="9.99"/>
    <col collapsed="false" customWidth="false" hidden="true" outlineLevel="0" max="24" min="24" style="16" width="11.53"/>
    <col collapsed="false" customWidth="true" hidden="true" outlineLevel="0" max="26" min="25" style="16" width="6.85"/>
    <col collapsed="false" customWidth="false" hidden="true" outlineLevel="0" max="30" min="27" style="16" width="11.53"/>
    <col collapsed="false" customWidth="true" hidden="true" outlineLevel="0" max="33" min="31" style="16" width="5.28"/>
    <col collapsed="false" customWidth="true" hidden="true" outlineLevel="0" max="34" min="34" style="16" width="5.41"/>
    <col collapsed="false" customWidth="true" hidden="true" outlineLevel="0" max="39" min="35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8"/>
      <c r="B1" s="18"/>
      <c r="C1" s="19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  <c r="T1" s="27" t="s">
        <v>0</v>
      </c>
      <c r="U1" s="27" t="n">
        <v>1</v>
      </c>
    </row>
    <row r="2" s="28" customFormat="true" ht="18" hidden="false" customHeight="true" outlineLevel="0" collapsed="false">
      <c r="A2" s="29" t="s">
        <v>1</v>
      </c>
      <c r="B2" s="29"/>
      <c r="C2" s="29"/>
      <c r="D2" s="30"/>
      <c r="E2" s="31" t="s">
        <v>71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27" t="s">
        <v>4</v>
      </c>
      <c r="U2" s="27" t="s">
        <v>5</v>
      </c>
    </row>
    <row r="3" s="28" customFormat="true" ht="17.25" hidden="false" customHeight="true" outlineLevel="0" collapsed="false">
      <c r="A3" s="36" t="s">
        <v>6</v>
      </c>
      <c r="B3" s="36"/>
      <c r="C3" s="36"/>
      <c r="D3" s="37"/>
      <c r="E3" s="31" t="s">
        <v>7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T3" s="27"/>
      <c r="U3" s="27" t="s">
        <v>10</v>
      </c>
    </row>
    <row r="4" s="28" customFormat="true" ht="15.75" hidden="false" customHeight="true" outlineLevel="0" collapsed="false">
      <c r="A4" s="41" t="s">
        <v>11</v>
      </c>
      <c r="B4" s="41"/>
      <c r="C4" s="41"/>
      <c r="D4" s="37"/>
      <c r="E4" s="31" t="s">
        <v>12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T4" s="27"/>
      <c r="U4" s="27" t="s">
        <v>13</v>
      </c>
    </row>
    <row r="5" s="28" customFormat="true" ht="15.75" hidden="false" customHeight="true" outlineLevel="0" collapsed="false">
      <c r="A5" s="44" t="s">
        <v>14</v>
      </c>
      <c r="B5" s="44"/>
      <c r="C5" s="44"/>
      <c r="D5" s="37"/>
      <c r="E5" s="31" t="s">
        <v>1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T5" s="27"/>
      <c r="U5" s="27" t="s">
        <v>16</v>
      </c>
    </row>
    <row r="6" s="45" customFormat="true" ht="24.75" hidden="false" customHeight="true" outlineLevel="0" collapsed="false">
      <c r="D6" s="25"/>
      <c r="E6" s="46" t="s">
        <v>17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T6" s="27"/>
      <c r="U6" s="27" t="s">
        <v>18</v>
      </c>
    </row>
    <row r="7" customFormat="false" ht="12.75" hidden="false" customHeight="true" outlineLevel="0" collapsed="false">
      <c r="A7" s="51" t="s">
        <v>20</v>
      </c>
      <c r="B7" s="51" t="s">
        <v>21</v>
      </c>
      <c r="C7" s="58" t="s">
        <v>30</v>
      </c>
      <c r="D7" s="59" t="s">
        <v>31</v>
      </c>
      <c r="O7" s="4"/>
    </row>
    <row r="8" s="20" customFormat="true" ht="108.75" hidden="false" customHeight="true" outlineLevel="0" collapsed="false">
      <c r="A8" s="51"/>
      <c r="B8" s="51"/>
      <c r="C8" s="58"/>
      <c r="D8" s="59"/>
      <c r="E8" s="4"/>
      <c r="F8" s="5"/>
      <c r="G8" s="6"/>
      <c r="H8" s="6"/>
      <c r="I8" s="6"/>
      <c r="J8" s="6"/>
      <c r="K8" s="6"/>
      <c r="L8" s="6"/>
      <c r="M8" s="4"/>
      <c r="N8" s="7"/>
      <c r="O8" s="4"/>
      <c r="P8" s="4"/>
      <c r="Q8" s="4"/>
    </row>
    <row r="9" customFormat="false" ht="35.25" hidden="false" customHeight="true" outlineLevel="0" collapsed="false">
      <c r="A9" s="51"/>
      <c r="B9" s="51"/>
      <c r="C9" s="58"/>
      <c r="D9" s="59"/>
      <c r="O9" s="4"/>
    </row>
    <row r="10" customFormat="false" ht="28.5" hidden="false" customHeight="true" outlineLevel="0" collapsed="false">
      <c r="A10" s="2" t="s">
        <v>59</v>
      </c>
      <c r="B10" s="2" t="s">
        <v>60</v>
      </c>
      <c r="C10" s="74" t="n">
        <v>690.8</v>
      </c>
      <c r="D10" s="75" t="n">
        <v>1</v>
      </c>
      <c r="O10" s="4"/>
    </row>
    <row r="11" customFormat="false" ht="28.5" hidden="false" customHeight="true" outlineLevel="0" collapsed="false">
      <c r="A11" s="2" t="s">
        <v>63</v>
      </c>
      <c r="B11" s="2" t="s">
        <v>64</v>
      </c>
      <c r="C11" s="74" t="n">
        <v>600.6</v>
      </c>
      <c r="D11" s="75" t="n">
        <v>2</v>
      </c>
      <c r="O11" s="4"/>
    </row>
    <row r="12" customFormat="false" ht="28.5" hidden="false" customHeight="true" outlineLevel="0" collapsed="false">
      <c r="A12" s="2" t="s">
        <v>67</v>
      </c>
      <c r="B12" s="2" t="s">
        <v>68</v>
      </c>
      <c r="C12" s="74" t="n">
        <v>297.2</v>
      </c>
      <c r="D12" s="75" t="n">
        <v>3</v>
      </c>
      <c r="O12" s="4"/>
    </row>
    <row r="13" customFormat="false" ht="28.5" hidden="false" customHeight="true" outlineLevel="0" collapsed="false">
      <c r="O13" s="4"/>
    </row>
    <row r="14" customFormat="false" ht="28.5" hidden="false" customHeight="true" outlineLevel="0" collapsed="false">
      <c r="O14" s="4"/>
    </row>
    <row r="15" customFormat="false" ht="28.5" hidden="false" customHeight="true" outlineLevel="0" collapsed="false">
      <c r="O15" s="4"/>
    </row>
    <row r="16" customFormat="false" ht="28.5" hidden="false" customHeight="true" outlineLevel="0" collapsed="false">
      <c r="O16" s="4"/>
    </row>
    <row r="17" customFormat="false" ht="28.5" hidden="false" customHeight="true" outlineLevel="0" collapsed="false">
      <c r="O17" s="4"/>
    </row>
    <row r="18" customFormat="false" ht="28.5" hidden="false" customHeight="true" outlineLevel="0" collapsed="false">
      <c r="O18" s="4"/>
    </row>
    <row r="19" customFormat="false" ht="28.5" hidden="false" customHeight="true" outlineLevel="0" collapsed="false">
      <c r="O19" s="4"/>
    </row>
    <row r="20" customFormat="false" ht="28.5" hidden="false" customHeight="true" outlineLevel="0" collapsed="false">
      <c r="O20" s="4"/>
    </row>
    <row r="21" customFormat="false" ht="28.5" hidden="false" customHeight="true" outlineLevel="0" collapsed="false">
      <c r="O21" s="4"/>
    </row>
    <row r="22" customFormat="false" ht="28.5" hidden="false" customHeight="true" outlineLevel="0" collapsed="false">
      <c r="O22" s="4"/>
    </row>
    <row r="23" customFormat="false" ht="28.5" hidden="false" customHeight="true" outlineLevel="0" collapsed="false">
      <c r="O23" s="4"/>
    </row>
    <row r="24" customFormat="false" ht="28.5" hidden="false" customHeight="true" outlineLevel="0" collapsed="false">
      <c r="O24" s="4"/>
    </row>
    <row r="25" customFormat="false" ht="28.5" hidden="false" customHeight="true" outlineLevel="0" collapsed="false">
      <c r="O25" s="4"/>
    </row>
    <row r="26" customFormat="false" ht="28.5" hidden="false" customHeight="true" outlineLevel="0" collapsed="false">
      <c r="O26" s="4"/>
    </row>
    <row r="27" customFormat="false" ht="28.5" hidden="false" customHeight="true" outlineLevel="0" collapsed="false">
      <c r="O27" s="4"/>
    </row>
    <row r="28" customFormat="false" ht="28.5" hidden="false" customHeight="true" outlineLevel="0" collapsed="false">
      <c r="O28" s="4"/>
    </row>
    <row r="29" customFormat="false" ht="28.5" hidden="false" customHeight="true" outlineLevel="0" collapsed="false">
      <c r="O29" s="4"/>
    </row>
    <row r="30" customFormat="false" ht="28.5" hidden="false" customHeight="true" outlineLevel="0" collapsed="false">
      <c r="O30" s="4"/>
    </row>
    <row r="31" customFormat="false" ht="28.5" hidden="false" customHeight="true" outlineLevel="0" collapsed="false">
      <c r="O31" s="4"/>
    </row>
    <row r="32" customFormat="false" ht="28.5" hidden="false" customHeight="true" outlineLevel="0" collapsed="false">
      <c r="O32" s="4"/>
    </row>
    <row r="33" customFormat="false" ht="28.5" hidden="false" customHeight="true" outlineLevel="0" collapsed="false">
      <c r="O33" s="4"/>
    </row>
    <row r="34" customFormat="false" ht="28.5" hidden="false" customHeight="true" outlineLevel="0" collapsed="false">
      <c r="O34" s="4"/>
    </row>
    <row r="35" customFormat="false" ht="28.5" hidden="false" customHeight="true" outlineLevel="0" collapsed="false">
      <c r="O35" s="4"/>
    </row>
    <row r="36" customFormat="false" ht="28.5" hidden="false" customHeight="true" outlineLevel="0" collapsed="false">
      <c r="O36" s="4"/>
    </row>
    <row r="37" customFormat="false" ht="28.5" hidden="false" customHeight="true" outlineLevel="0" collapsed="false">
      <c r="O37" s="4"/>
    </row>
    <row r="38" customFormat="false" ht="28.5" hidden="false" customHeight="true" outlineLevel="0" collapsed="false">
      <c r="O38" s="4"/>
    </row>
    <row r="39" customFormat="false" ht="28.5" hidden="false" customHeight="true" outlineLevel="0" collapsed="false">
      <c r="O39" s="4"/>
    </row>
    <row r="40" customFormat="false" ht="28.5" hidden="false" customHeight="true" outlineLevel="0" collapsed="false">
      <c r="O40" s="4"/>
    </row>
    <row r="41" customFormat="false" ht="28.5" hidden="false" customHeight="true" outlineLevel="0" collapsed="false">
      <c r="O41" s="4"/>
    </row>
    <row r="42" customFormat="false" ht="28.5" hidden="false" customHeight="true" outlineLevel="0" collapsed="false">
      <c r="O42" s="4"/>
    </row>
    <row r="43" customFormat="false" ht="28.5" hidden="false" customHeight="true" outlineLevel="0" collapsed="false">
      <c r="O43" s="4"/>
    </row>
    <row r="44" customFormat="false" ht="28.5" hidden="false" customHeight="true" outlineLevel="0" collapsed="false">
      <c r="O44" s="4"/>
    </row>
    <row r="45" customFormat="false" ht="28.5" hidden="false" customHeight="true" outlineLevel="0" collapsed="false">
      <c r="O45" s="4"/>
    </row>
    <row r="46" customFormat="false" ht="28.5" hidden="false" customHeight="true" outlineLevel="0" collapsed="false">
      <c r="O46" s="4"/>
    </row>
    <row r="47" customFormat="false" ht="28.5" hidden="false" customHeight="true" outlineLevel="0" collapsed="false">
      <c r="O47" s="4"/>
    </row>
    <row r="48" customFormat="false" ht="28.5" hidden="false" customHeight="true" outlineLevel="0" collapsed="false">
      <c r="O48" s="4"/>
    </row>
    <row r="49" customFormat="false" ht="28.5" hidden="false" customHeight="true" outlineLevel="0" collapsed="false">
      <c r="O49" s="4"/>
    </row>
    <row r="50" customFormat="false" ht="28.5" hidden="false" customHeight="true" outlineLevel="0" collapsed="false">
      <c r="O50" s="4"/>
    </row>
    <row r="51" customFormat="false" ht="28.5" hidden="false" customHeight="true" outlineLevel="0" collapsed="false">
      <c r="O51" s="4"/>
    </row>
    <row r="52" customFormat="false" ht="28.5" hidden="false" customHeight="true" outlineLevel="0" collapsed="false">
      <c r="O52" s="4"/>
    </row>
    <row r="53" customFormat="false" ht="28.5" hidden="false" customHeight="true" outlineLevel="0" collapsed="false">
      <c r="O53" s="4"/>
    </row>
    <row r="54" customFormat="false" ht="28.5" hidden="false" customHeight="true" outlineLevel="0" collapsed="false">
      <c r="O54" s="4"/>
    </row>
    <row r="55" customFormat="false" ht="28.5" hidden="false" customHeight="true" outlineLevel="0" collapsed="false">
      <c r="O55" s="4"/>
    </row>
    <row r="56" customFormat="false" ht="28.5" hidden="false" customHeight="true" outlineLevel="0" collapsed="false">
      <c r="O56" s="4"/>
    </row>
    <row r="57" customFormat="false" ht="28.5" hidden="false" customHeight="true" outlineLevel="0" collapsed="false">
      <c r="O57" s="4"/>
    </row>
    <row r="58" customFormat="false" ht="28.5" hidden="false" customHeight="true" outlineLevel="0" collapsed="false">
      <c r="O58" s="4"/>
    </row>
    <row r="59" customFormat="false" ht="28.5" hidden="false" customHeight="true" outlineLevel="0" collapsed="false">
      <c r="O59" s="4"/>
    </row>
    <row r="60" customFormat="false" ht="28.5" hidden="false" customHeight="true" outlineLevel="0" collapsed="false">
      <c r="O60" s="4"/>
    </row>
    <row r="61" customFormat="false" ht="28.5" hidden="false" customHeight="true" outlineLevel="0" collapsed="false">
      <c r="O61" s="4"/>
    </row>
    <row r="62" customFormat="false" ht="28.5" hidden="false" customHeight="true" outlineLevel="0" collapsed="false">
      <c r="O62" s="4"/>
    </row>
    <row r="63" customFormat="false" ht="28.5" hidden="false" customHeight="true" outlineLevel="0" collapsed="false">
      <c r="O63" s="4"/>
    </row>
    <row r="64" customFormat="false" ht="28.5" hidden="false" customHeight="true" outlineLevel="0" collapsed="false">
      <c r="O64" s="4"/>
    </row>
    <row r="65" customFormat="false" ht="28.5" hidden="false" customHeight="true" outlineLevel="0" collapsed="false">
      <c r="O65" s="4"/>
    </row>
    <row r="66" customFormat="false" ht="28.5" hidden="false" customHeight="true" outlineLevel="0" collapsed="false">
      <c r="O66" s="4"/>
    </row>
    <row r="67" customFormat="false" ht="28.5" hidden="false" customHeight="true" outlineLevel="0" collapsed="false">
      <c r="O67" s="4"/>
    </row>
    <row r="68" customFormat="false" ht="28.5" hidden="false" customHeight="true" outlineLevel="0" collapsed="false">
      <c r="O68" s="4"/>
    </row>
    <row r="69" customFormat="false" ht="28.5" hidden="false" customHeight="true" outlineLevel="0" collapsed="false">
      <c r="O69" s="4"/>
    </row>
    <row r="70" customFormat="false" ht="28.5" hidden="false" customHeight="true" outlineLevel="0" collapsed="false">
      <c r="O70" s="4"/>
    </row>
    <row r="71" customFormat="false" ht="28.5" hidden="false" customHeight="true" outlineLevel="0" collapsed="false">
      <c r="O71" s="4"/>
    </row>
    <row r="72" customFormat="false" ht="28.5" hidden="false" customHeight="true" outlineLevel="0" collapsed="false">
      <c r="O72" s="4"/>
    </row>
    <row r="73" customFormat="false" ht="28.5" hidden="false" customHeight="true" outlineLevel="0" collapsed="false">
      <c r="O73" s="4"/>
    </row>
    <row r="74" customFormat="false" ht="28.5" hidden="false" customHeight="true" outlineLevel="0" collapsed="false">
      <c r="O74" s="4"/>
    </row>
    <row r="75" customFormat="false" ht="28.5" hidden="false" customHeight="true" outlineLevel="0" collapsed="false">
      <c r="O75" s="4"/>
    </row>
    <row r="76" customFormat="false" ht="28.5" hidden="false" customHeight="true" outlineLevel="0" collapsed="false">
      <c r="O76" s="4"/>
    </row>
    <row r="77" customFormat="false" ht="28.5" hidden="false" customHeight="true" outlineLevel="0" collapsed="false">
      <c r="O77" s="4"/>
    </row>
    <row r="78" customFormat="false" ht="28.5" hidden="false" customHeight="true" outlineLevel="0" collapsed="false">
      <c r="O78" s="4"/>
    </row>
    <row r="79" customFormat="false" ht="28.5" hidden="false" customHeight="true" outlineLevel="0" collapsed="false">
      <c r="O79" s="4"/>
    </row>
    <row r="80" customFormat="false" ht="28.5" hidden="false" customHeight="true" outlineLevel="0" collapsed="false">
      <c r="O80" s="4"/>
    </row>
    <row r="81" customFormat="false" ht="28.5" hidden="false" customHeight="true" outlineLevel="0" collapsed="false">
      <c r="O81" s="4"/>
    </row>
    <row r="82" customFormat="false" ht="28.5" hidden="false" customHeight="true" outlineLevel="0" collapsed="false">
      <c r="O82" s="4"/>
    </row>
    <row r="83" customFormat="false" ht="28.5" hidden="false" customHeight="true" outlineLevel="0" collapsed="false">
      <c r="O83" s="4"/>
    </row>
    <row r="84" customFormat="false" ht="28.5" hidden="false" customHeight="true" outlineLevel="0" collapsed="false">
      <c r="O84" s="4"/>
    </row>
    <row r="85" customFormat="false" ht="28.5" hidden="false" customHeight="true" outlineLevel="0" collapsed="false">
      <c r="O85" s="4"/>
    </row>
    <row r="86" customFormat="false" ht="28.5" hidden="false" customHeight="true" outlineLevel="0" collapsed="false">
      <c r="O86" s="4"/>
    </row>
    <row r="87" customFormat="false" ht="28.5" hidden="false" customHeight="true" outlineLevel="0" collapsed="false">
      <c r="O87" s="4"/>
    </row>
    <row r="88" customFormat="false" ht="28.5" hidden="false" customHeight="true" outlineLevel="0" collapsed="false">
      <c r="O88" s="4"/>
    </row>
    <row r="89" customFormat="false" ht="28.5" hidden="false" customHeight="true" outlineLevel="0" collapsed="false">
      <c r="O89" s="4"/>
    </row>
    <row r="90" customFormat="false" ht="28.5" hidden="false" customHeight="true" outlineLevel="0" collapsed="false">
      <c r="O90" s="4"/>
    </row>
    <row r="91" customFormat="false" ht="28.5" hidden="false" customHeight="true" outlineLevel="0" collapsed="false">
      <c r="O91" s="4"/>
    </row>
    <row r="92" customFormat="false" ht="28.5" hidden="false" customHeight="true" outlineLevel="0" collapsed="false">
      <c r="O92" s="4"/>
    </row>
    <row r="93" customFormat="false" ht="28.5" hidden="false" customHeight="true" outlineLevel="0" collapsed="false">
      <c r="O93" s="4"/>
    </row>
    <row r="94" customFormat="false" ht="28.5" hidden="false" customHeight="true" outlineLevel="0" collapsed="false">
      <c r="O94" s="4"/>
    </row>
    <row r="95" customFormat="false" ht="28.5" hidden="false" customHeight="true" outlineLevel="0" collapsed="false">
      <c r="O95" s="4"/>
    </row>
    <row r="96" customFormat="false" ht="28.5" hidden="false" customHeight="true" outlineLevel="0" collapsed="false">
      <c r="O96" s="4"/>
    </row>
    <row r="97" customFormat="false" ht="28.5" hidden="false" customHeight="true" outlineLevel="0" collapsed="false">
      <c r="O97" s="4"/>
    </row>
    <row r="98" customFormat="false" ht="28.5" hidden="false" customHeight="true" outlineLevel="0" collapsed="false">
      <c r="O98" s="4"/>
    </row>
    <row r="99" customFormat="false" ht="28.5" hidden="false" customHeight="true" outlineLevel="0" collapsed="false">
      <c r="O99" s="4"/>
    </row>
    <row r="100" customFormat="false" ht="28.5" hidden="false" customHeight="true" outlineLevel="0" collapsed="false">
      <c r="O100" s="4"/>
    </row>
    <row r="101" customFormat="false" ht="28.5" hidden="false" customHeight="true" outlineLevel="0" collapsed="false">
      <c r="O101" s="4"/>
    </row>
    <row r="102" customFormat="false" ht="28.5" hidden="false" customHeight="true" outlineLevel="0" collapsed="false">
      <c r="O102" s="4"/>
    </row>
    <row r="103" customFormat="false" ht="28.5" hidden="false" customHeight="true" outlineLevel="0" collapsed="false">
      <c r="O103" s="4"/>
    </row>
    <row r="104" customFormat="false" ht="28.5" hidden="false" customHeight="true" outlineLevel="0" collapsed="false">
      <c r="O104" s="4"/>
    </row>
    <row r="105" customFormat="false" ht="28.5" hidden="false" customHeight="true" outlineLevel="0" collapsed="false">
      <c r="O105" s="4"/>
    </row>
    <row r="106" customFormat="false" ht="28.5" hidden="false" customHeight="true" outlineLevel="0" collapsed="false">
      <c r="O106" s="4"/>
    </row>
    <row r="107" customFormat="false" ht="28.5" hidden="false" customHeight="true" outlineLevel="0" collapsed="false">
      <c r="O107" s="4"/>
    </row>
    <row r="108" customFormat="false" ht="28.5" hidden="false" customHeight="true" outlineLevel="0" collapsed="false">
      <c r="O108" s="4"/>
    </row>
    <row r="109" customFormat="false" ht="28.5" hidden="false" customHeight="true" outlineLevel="0" collapsed="false">
      <c r="O109" s="4"/>
    </row>
    <row r="110" customFormat="false" ht="28.5" hidden="false" customHeight="true" outlineLevel="0" collapsed="false">
      <c r="O110" s="4"/>
    </row>
    <row r="111" customFormat="false" ht="28.5" hidden="false" customHeight="true" outlineLevel="0" collapsed="false">
      <c r="O111" s="4"/>
    </row>
    <row r="112" customFormat="false" ht="28.5" hidden="false" customHeight="true" outlineLevel="0" collapsed="false">
      <c r="O112" s="4"/>
    </row>
    <row r="113" customFormat="false" ht="28.5" hidden="false" customHeight="true" outlineLevel="0" collapsed="false">
      <c r="O113" s="4"/>
    </row>
    <row r="114" customFormat="false" ht="28.5" hidden="false" customHeight="true" outlineLevel="0" collapsed="false">
      <c r="O114" s="4"/>
    </row>
    <row r="115" customFormat="false" ht="28.5" hidden="false" customHeight="true" outlineLevel="0" collapsed="false">
      <c r="O115" s="4"/>
    </row>
    <row r="116" customFormat="false" ht="28.5" hidden="false" customHeight="true" outlineLevel="0" collapsed="false">
      <c r="O116" s="4"/>
    </row>
    <row r="117" customFormat="false" ht="28.5" hidden="false" customHeight="true" outlineLevel="0" collapsed="false">
      <c r="O117" s="4"/>
    </row>
    <row r="118" customFormat="false" ht="28.5" hidden="false" customHeight="true" outlineLevel="0" collapsed="false">
      <c r="O118" s="4"/>
    </row>
    <row r="119" customFormat="false" ht="28.5" hidden="false" customHeight="true" outlineLevel="0" collapsed="false">
      <c r="O119" s="4"/>
    </row>
    <row r="120" customFormat="false" ht="28.5" hidden="false" customHeight="true" outlineLevel="0" collapsed="false">
      <c r="O120" s="4"/>
    </row>
    <row r="121" customFormat="false" ht="28.5" hidden="false" customHeight="true" outlineLevel="0" collapsed="false">
      <c r="O121" s="4"/>
    </row>
    <row r="122" customFormat="false" ht="28.5" hidden="false" customHeight="true" outlineLevel="0" collapsed="false">
      <c r="O122" s="4"/>
    </row>
    <row r="123" customFormat="false" ht="28.5" hidden="false" customHeight="true" outlineLevel="0" collapsed="false">
      <c r="O123" s="4"/>
    </row>
    <row r="124" customFormat="false" ht="28.5" hidden="false" customHeight="true" outlineLevel="0" collapsed="false">
      <c r="O124" s="4"/>
    </row>
    <row r="125" customFormat="false" ht="28.5" hidden="false" customHeight="true" outlineLevel="0" collapsed="false">
      <c r="O125" s="4"/>
    </row>
    <row r="126" customFormat="false" ht="28.5" hidden="false" customHeight="true" outlineLevel="0" collapsed="false">
      <c r="O126" s="4"/>
    </row>
    <row r="127" customFormat="false" ht="28.5" hidden="false" customHeight="true" outlineLevel="0" collapsed="false">
      <c r="O127" s="4"/>
    </row>
    <row r="128" customFormat="false" ht="28.5" hidden="false" customHeight="true" outlineLevel="0" collapsed="false">
      <c r="O128" s="4"/>
    </row>
    <row r="129" customFormat="false" ht="28.5" hidden="false" customHeight="true" outlineLevel="0" collapsed="false">
      <c r="O129" s="4"/>
    </row>
    <row r="130" customFormat="false" ht="28.5" hidden="false" customHeight="true" outlineLevel="0" collapsed="false">
      <c r="O130" s="4"/>
    </row>
    <row r="131" customFormat="false" ht="28.5" hidden="false" customHeight="true" outlineLevel="0" collapsed="false">
      <c r="O131" s="4"/>
    </row>
    <row r="132" customFormat="false" ht="28.5" hidden="false" customHeight="true" outlineLevel="0" collapsed="false">
      <c r="O132" s="4"/>
    </row>
    <row r="133" customFormat="false" ht="28.5" hidden="false" customHeight="true" outlineLevel="0" collapsed="false">
      <c r="O133" s="4"/>
    </row>
    <row r="134" customFormat="false" ht="28.5" hidden="false" customHeight="true" outlineLevel="0" collapsed="false">
      <c r="O134" s="4"/>
    </row>
    <row r="135" customFormat="false" ht="28.5" hidden="false" customHeight="true" outlineLevel="0" collapsed="false">
      <c r="O135" s="4"/>
    </row>
    <row r="136" customFormat="false" ht="28.5" hidden="false" customHeight="true" outlineLevel="0" collapsed="false">
      <c r="O136" s="4"/>
    </row>
    <row r="137" customFormat="false" ht="28.5" hidden="false" customHeight="true" outlineLevel="0" collapsed="false">
      <c r="O137" s="4"/>
    </row>
    <row r="138" customFormat="false" ht="28.5" hidden="false" customHeight="true" outlineLevel="0" collapsed="false">
      <c r="O138" s="4"/>
    </row>
    <row r="139" customFormat="false" ht="28.5" hidden="false" customHeight="true" outlineLevel="0" collapsed="false">
      <c r="O139" s="4"/>
    </row>
    <row r="140" customFormat="false" ht="28.5" hidden="false" customHeight="true" outlineLevel="0" collapsed="false">
      <c r="O140" s="4"/>
    </row>
    <row r="141" customFormat="false" ht="28.5" hidden="false" customHeight="true" outlineLevel="0" collapsed="false">
      <c r="O141" s="4"/>
    </row>
    <row r="142" customFormat="false" ht="28.5" hidden="false" customHeight="true" outlineLevel="0" collapsed="false">
      <c r="O142" s="4"/>
    </row>
    <row r="143" customFormat="false" ht="28.5" hidden="false" customHeight="true" outlineLevel="0" collapsed="false">
      <c r="O143" s="4"/>
    </row>
    <row r="144" customFormat="false" ht="28.5" hidden="false" customHeight="true" outlineLevel="0" collapsed="false">
      <c r="O144" s="4"/>
    </row>
    <row r="145" customFormat="false" ht="28.5" hidden="false" customHeight="true" outlineLevel="0" collapsed="false">
      <c r="O145" s="4"/>
    </row>
    <row r="146" customFormat="false" ht="28.5" hidden="false" customHeight="true" outlineLevel="0" collapsed="false">
      <c r="O146" s="4"/>
    </row>
    <row r="147" customFormat="false" ht="28.5" hidden="false" customHeight="true" outlineLevel="0" collapsed="false">
      <c r="O147" s="4"/>
    </row>
    <row r="148" customFormat="false" ht="28.5" hidden="false" customHeight="true" outlineLevel="0" collapsed="false">
      <c r="O148" s="4"/>
    </row>
    <row r="149" customFormat="false" ht="28.5" hidden="false" customHeight="true" outlineLevel="0" collapsed="false">
      <c r="O149" s="4"/>
    </row>
    <row r="150" customFormat="false" ht="28.5" hidden="false" customHeight="true" outlineLevel="0" collapsed="false">
      <c r="O150" s="4"/>
    </row>
    <row r="151" customFormat="false" ht="28.5" hidden="false" customHeight="true" outlineLevel="0" collapsed="false">
      <c r="O151" s="4"/>
    </row>
    <row r="152" customFormat="false" ht="28.5" hidden="false" customHeight="true" outlineLevel="0" collapsed="false">
      <c r="O152" s="4"/>
    </row>
    <row r="153" customFormat="false" ht="28.5" hidden="false" customHeight="true" outlineLevel="0" collapsed="false">
      <c r="O153" s="4"/>
    </row>
    <row r="154" customFormat="false" ht="28.5" hidden="false" customHeight="true" outlineLevel="0" collapsed="false">
      <c r="O154" s="4"/>
    </row>
    <row r="155" customFormat="false" ht="28.5" hidden="false" customHeight="true" outlineLevel="0" collapsed="false">
      <c r="O155" s="4"/>
    </row>
    <row r="156" customFormat="false" ht="28.5" hidden="false" customHeight="true" outlineLevel="0" collapsed="false">
      <c r="O156" s="4"/>
    </row>
    <row r="157" customFormat="false" ht="28.5" hidden="false" customHeight="true" outlineLevel="0" collapsed="false">
      <c r="O157" s="4"/>
    </row>
    <row r="158" customFormat="false" ht="28.5" hidden="false" customHeight="true" outlineLevel="0" collapsed="false">
      <c r="O158" s="4"/>
    </row>
    <row r="159" customFormat="false" ht="28.5" hidden="false" customHeight="true" outlineLevel="0" collapsed="false">
      <c r="O159" s="4"/>
    </row>
    <row r="160" customFormat="false" ht="28.5" hidden="false" customHeight="true" outlineLevel="0" collapsed="false">
      <c r="O160" s="4"/>
    </row>
    <row r="161" customFormat="false" ht="28.5" hidden="false" customHeight="true" outlineLevel="0" collapsed="false">
      <c r="O161" s="4"/>
    </row>
    <row r="162" customFormat="false" ht="28.5" hidden="false" customHeight="true" outlineLevel="0" collapsed="false">
      <c r="O162" s="4"/>
    </row>
    <row r="163" customFormat="false" ht="28.5" hidden="false" customHeight="true" outlineLevel="0" collapsed="false">
      <c r="O163" s="4"/>
    </row>
    <row r="164" customFormat="false" ht="28.5" hidden="false" customHeight="true" outlineLevel="0" collapsed="false">
      <c r="O164" s="4"/>
    </row>
    <row r="165" customFormat="false" ht="28.5" hidden="false" customHeight="true" outlineLevel="0" collapsed="false">
      <c r="O165" s="4"/>
    </row>
    <row r="166" customFormat="false" ht="28.5" hidden="false" customHeight="true" outlineLevel="0" collapsed="false">
      <c r="O166" s="4"/>
    </row>
    <row r="167" customFormat="false" ht="28.5" hidden="false" customHeight="true" outlineLevel="0" collapsed="false">
      <c r="O167" s="4"/>
    </row>
    <row r="168" customFormat="false" ht="28.5" hidden="false" customHeight="true" outlineLevel="0" collapsed="false">
      <c r="O168" s="4"/>
    </row>
    <row r="169" customFormat="false" ht="28.5" hidden="false" customHeight="true" outlineLevel="0" collapsed="false">
      <c r="O169" s="4"/>
    </row>
    <row r="170" customFormat="false" ht="28.5" hidden="false" customHeight="true" outlineLevel="0" collapsed="false">
      <c r="O170" s="4"/>
    </row>
    <row r="171" customFormat="false" ht="28.5" hidden="false" customHeight="true" outlineLevel="0" collapsed="false">
      <c r="O171" s="4"/>
    </row>
    <row r="172" customFormat="false" ht="28.5" hidden="false" customHeight="true" outlineLevel="0" collapsed="false">
      <c r="O172" s="4"/>
    </row>
    <row r="173" customFormat="false" ht="28.5" hidden="false" customHeight="true" outlineLevel="0" collapsed="false">
      <c r="O173" s="4"/>
    </row>
    <row r="174" customFormat="false" ht="28.5" hidden="false" customHeight="true" outlineLevel="0" collapsed="false">
      <c r="O174" s="4"/>
    </row>
    <row r="175" customFormat="false" ht="28.5" hidden="false" customHeight="true" outlineLevel="0" collapsed="false">
      <c r="O175" s="4"/>
    </row>
    <row r="176" customFormat="false" ht="28.5" hidden="false" customHeight="true" outlineLevel="0" collapsed="false">
      <c r="O176" s="4"/>
    </row>
    <row r="177" customFormat="false" ht="28.5" hidden="false" customHeight="true" outlineLevel="0" collapsed="false">
      <c r="O177" s="4"/>
    </row>
    <row r="178" customFormat="false" ht="28.5" hidden="false" customHeight="true" outlineLevel="0" collapsed="false">
      <c r="O178" s="4"/>
    </row>
    <row r="179" customFormat="false" ht="28.5" hidden="false" customHeight="true" outlineLevel="0" collapsed="false">
      <c r="O179" s="4"/>
    </row>
    <row r="180" customFormat="false" ht="28.5" hidden="false" customHeight="true" outlineLevel="0" collapsed="false">
      <c r="O180" s="4"/>
    </row>
    <row r="181" customFormat="false" ht="28.5" hidden="false" customHeight="true" outlineLevel="0" collapsed="false">
      <c r="O181" s="4"/>
    </row>
    <row r="182" customFormat="false" ht="28.5" hidden="false" customHeight="true" outlineLevel="0" collapsed="false">
      <c r="O182" s="4"/>
    </row>
    <row r="183" customFormat="false" ht="28.5" hidden="false" customHeight="true" outlineLevel="0" collapsed="false">
      <c r="O183" s="4"/>
    </row>
    <row r="184" customFormat="false" ht="28.5" hidden="false" customHeight="true" outlineLevel="0" collapsed="false">
      <c r="O184" s="4"/>
    </row>
    <row r="185" customFormat="false" ht="28.5" hidden="false" customHeight="true" outlineLevel="0" collapsed="false">
      <c r="O185" s="4"/>
    </row>
    <row r="186" customFormat="false" ht="28.5" hidden="false" customHeight="true" outlineLevel="0" collapsed="false">
      <c r="O186" s="4"/>
    </row>
    <row r="187" customFormat="false" ht="28.5" hidden="false" customHeight="true" outlineLevel="0" collapsed="false">
      <c r="O187" s="4"/>
    </row>
    <row r="188" customFormat="false" ht="28.5" hidden="false" customHeight="true" outlineLevel="0" collapsed="false">
      <c r="O188" s="4"/>
    </row>
    <row r="189" customFormat="false" ht="28.5" hidden="false" customHeight="true" outlineLevel="0" collapsed="false">
      <c r="O189" s="4"/>
    </row>
    <row r="190" customFormat="false" ht="28.5" hidden="false" customHeight="true" outlineLevel="0" collapsed="false">
      <c r="O190" s="4"/>
    </row>
    <row r="191" customFormat="false" ht="28.5" hidden="false" customHeight="true" outlineLevel="0" collapsed="false">
      <c r="O191" s="4"/>
    </row>
    <row r="192" customFormat="false" ht="28.5" hidden="false" customHeight="true" outlineLevel="0" collapsed="false">
      <c r="O192" s="4"/>
    </row>
    <row r="193" customFormat="false" ht="28.5" hidden="false" customHeight="true" outlineLevel="0" collapsed="false">
      <c r="O193" s="4"/>
    </row>
    <row r="194" customFormat="false" ht="28.5" hidden="false" customHeight="true" outlineLevel="0" collapsed="false">
      <c r="O194" s="4"/>
    </row>
    <row r="195" customFormat="false" ht="28.5" hidden="false" customHeight="true" outlineLevel="0" collapsed="false">
      <c r="O195" s="4"/>
    </row>
    <row r="196" customFormat="false" ht="28.5" hidden="false" customHeight="true" outlineLevel="0" collapsed="false">
      <c r="O196" s="4"/>
    </row>
    <row r="197" customFormat="false" ht="28.5" hidden="false" customHeight="true" outlineLevel="0" collapsed="false">
      <c r="O197" s="4"/>
    </row>
    <row r="198" customFormat="false" ht="28.5" hidden="false" customHeight="true" outlineLevel="0" collapsed="false">
      <c r="O198" s="4"/>
    </row>
    <row r="199" customFormat="false" ht="28.5" hidden="false" customHeight="true" outlineLevel="0" collapsed="false">
      <c r="O199" s="4"/>
    </row>
    <row r="200" customFormat="false" ht="28.5" hidden="false" customHeight="true" outlineLevel="0" collapsed="false">
      <c r="O200" s="4"/>
    </row>
    <row r="201" customFormat="false" ht="28.5" hidden="false" customHeight="true" outlineLevel="0" collapsed="false">
      <c r="O201" s="4"/>
    </row>
    <row r="202" customFormat="false" ht="28.5" hidden="false" customHeight="true" outlineLevel="0" collapsed="false">
      <c r="O202" s="4"/>
    </row>
    <row r="203" customFormat="false" ht="28.5" hidden="false" customHeight="true" outlineLevel="0" collapsed="false">
      <c r="O203" s="4"/>
    </row>
    <row r="204" customFormat="false" ht="28.5" hidden="false" customHeight="true" outlineLevel="0" collapsed="false">
      <c r="O204" s="4"/>
    </row>
    <row r="205" customFormat="false" ht="28.5" hidden="false" customHeight="true" outlineLevel="0" collapsed="false">
      <c r="O205" s="4"/>
    </row>
    <row r="206" customFormat="false" ht="28.5" hidden="false" customHeight="true" outlineLevel="0" collapsed="false">
      <c r="O206" s="4"/>
    </row>
    <row r="207" customFormat="false" ht="28.5" hidden="false" customHeight="true" outlineLevel="0" collapsed="false">
      <c r="O207" s="4"/>
    </row>
    <row r="208" customFormat="false" ht="28.5" hidden="false" customHeight="true" outlineLevel="0" collapsed="false">
      <c r="O208" s="4"/>
    </row>
    <row r="209" customFormat="false" ht="28.5" hidden="false" customHeight="true" outlineLevel="0" collapsed="false">
      <c r="O209" s="4"/>
    </row>
    <row r="210" customFormat="false" ht="28.5" hidden="false" customHeight="true" outlineLevel="0" collapsed="false">
      <c r="O210" s="4"/>
    </row>
    <row r="211" customFormat="false" ht="28.5" hidden="false" customHeight="true" outlineLevel="0" collapsed="false">
      <c r="O211" s="4"/>
    </row>
    <row r="212" customFormat="false" ht="28.5" hidden="false" customHeight="true" outlineLevel="0" collapsed="false">
      <c r="O212" s="4"/>
    </row>
    <row r="213" customFormat="false" ht="28.5" hidden="false" customHeight="true" outlineLevel="0" collapsed="false">
      <c r="O213" s="4"/>
    </row>
    <row r="214" customFormat="false" ht="28.5" hidden="false" customHeight="true" outlineLevel="0" collapsed="false">
      <c r="O214" s="4"/>
    </row>
    <row r="215" customFormat="false" ht="28.5" hidden="false" customHeight="true" outlineLevel="0" collapsed="false">
      <c r="O215" s="4"/>
    </row>
    <row r="216" customFormat="false" ht="28.5" hidden="false" customHeight="true" outlineLevel="0" collapsed="false">
      <c r="O216" s="4"/>
    </row>
    <row r="217" customFormat="false" ht="28.5" hidden="false" customHeight="true" outlineLevel="0" collapsed="false">
      <c r="O217" s="4"/>
    </row>
    <row r="218" customFormat="false" ht="28.5" hidden="false" customHeight="true" outlineLevel="0" collapsed="false">
      <c r="O218" s="4"/>
    </row>
    <row r="219" customFormat="false" ht="28.5" hidden="false" customHeight="true" outlineLevel="0" collapsed="false">
      <c r="O219" s="4"/>
    </row>
    <row r="220" customFormat="false" ht="28.5" hidden="false" customHeight="true" outlineLevel="0" collapsed="false">
      <c r="O220" s="4"/>
    </row>
    <row r="221" customFormat="false" ht="28.5" hidden="false" customHeight="true" outlineLevel="0" collapsed="false">
      <c r="O221" s="4"/>
    </row>
    <row r="222" customFormat="false" ht="28.5" hidden="false" customHeight="true" outlineLevel="0" collapsed="false">
      <c r="O222" s="4"/>
    </row>
    <row r="223" customFormat="false" ht="28.5" hidden="false" customHeight="true" outlineLevel="0" collapsed="false">
      <c r="O223" s="4"/>
    </row>
    <row r="224" customFormat="false" ht="28.5" hidden="false" customHeight="true" outlineLevel="0" collapsed="false">
      <c r="O224" s="4"/>
    </row>
    <row r="225" customFormat="false" ht="28.5" hidden="false" customHeight="true" outlineLevel="0" collapsed="false">
      <c r="O225" s="4"/>
    </row>
    <row r="226" customFormat="false" ht="28.5" hidden="false" customHeight="true" outlineLevel="0" collapsed="false">
      <c r="O226" s="4"/>
    </row>
    <row r="227" customFormat="false" ht="28.5" hidden="false" customHeight="true" outlineLevel="0" collapsed="false">
      <c r="O227" s="4"/>
    </row>
    <row r="228" customFormat="false" ht="28.5" hidden="false" customHeight="true" outlineLevel="0" collapsed="false">
      <c r="O228" s="4"/>
    </row>
    <row r="229" customFormat="false" ht="28.5" hidden="false" customHeight="true" outlineLevel="0" collapsed="false">
      <c r="O229" s="4"/>
    </row>
    <row r="230" customFormat="false" ht="28.5" hidden="false" customHeight="true" outlineLevel="0" collapsed="false">
      <c r="O230" s="4"/>
    </row>
    <row r="231" customFormat="false" ht="28.5" hidden="false" customHeight="true" outlineLevel="0" collapsed="false">
      <c r="O231" s="4"/>
    </row>
    <row r="232" customFormat="false" ht="28.5" hidden="false" customHeight="true" outlineLevel="0" collapsed="false">
      <c r="O232" s="4"/>
    </row>
    <row r="233" customFormat="false" ht="28.5" hidden="false" customHeight="true" outlineLevel="0" collapsed="false">
      <c r="O233" s="4"/>
    </row>
    <row r="234" customFormat="false" ht="28.5" hidden="false" customHeight="true" outlineLevel="0" collapsed="false">
      <c r="O234" s="4"/>
    </row>
    <row r="235" customFormat="false" ht="28.5" hidden="false" customHeight="true" outlineLevel="0" collapsed="false">
      <c r="O235" s="4"/>
    </row>
    <row r="236" customFormat="false" ht="28.5" hidden="false" customHeight="true" outlineLevel="0" collapsed="false">
      <c r="O236" s="4"/>
    </row>
    <row r="237" customFormat="false" ht="28.5" hidden="false" customHeight="true" outlineLevel="0" collapsed="false">
      <c r="O237" s="4"/>
    </row>
    <row r="238" customFormat="false" ht="28.5" hidden="false" customHeight="true" outlineLevel="0" collapsed="false">
      <c r="O238" s="4"/>
    </row>
    <row r="239" customFormat="false" ht="28.5" hidden="false" customHeight="true" outlineLevel="0" collapsed="false">
      <c r="O239" s="4"/>
    </row>
    <row r="240" customFormat="false" ht="28.5" hidden="false" customHeight="true" outlineLevel="0" collapsed="false">
      <c r="O240" s="4"/>
    </row>
    <row r="241" customFormat="false" ht="28.5" hidden="false" customHeight="true" outlineLevel="0" collapsed="false">
      <c r="O241" s="4"/>
    </row>
    <row r="242" customFormat="false" ht="28.5" hidden="false" customHeight="true" outlineLevel="0" collapsed="false">
      <c r="O242" s="4"/>
    </row>
    <row r="243" customFormat="false" ht="28.5" hidden="false" customHeight="true" outlineLevel="0" collapsed="false">
      <c r="O243" s="4"/>
    </row>
    <row r="244" customFormat="false" ht="28.5" hidden="false" customHeight="true" outlineLevel="0" collapsed="false">
      <c r="O244" s="4"/>
    </row>
    <row r="245" customFormat="false" ht="28.5" hidden="false" customHeight="true" outlineLevel="0" collapsed="false">
      <c r="O245" s="4"/>
    </row>
    <row r="246" customFormat="false" ht="28.5" hidden="false" customHeight="true" outlineLevel="0" collapsed="false">
      <c r="O246" s="4"/>
    </row>
    <row r="247" customFormat="false" ht="28.5" hidden="false" customHeight="true" outlineLevel="0" collapsed="false">
      <c r="O247" s="4"/>
    </row>
    <row r="248" customFormat="false" ht="28.5" hidden="false" customHeight="true" outlineLevel="0" collapsed="false">
      <c r="O248" s="4"/>
    </row>
    <row r="249" customFormat="false" ht="28.5" hidden="false" customHeight="true" outlineLevel="0" collapsed="false">
      <c r="O249" s="4"/>
    </row>
    <row r="250" customFormat="false" ht="28.5" hidden="false" customHeight="true" outlineLevel="0" collapsed="false">
      <c r="O250" s="4"/>
    </row>
    <row r="251" customFormat="false" ht="28.5" hidden="false" customHeight="true" outlineLevel="0" collapsed="false">
      <c r="O251" s="4"/>
    </row>
    <row r="252" customFormat="false" ht="28.5" hidden="false" customHeight="true" outlineLevel="0" collapsed="false">
      <c r="O252" s="4"/>
    </row>
    <row r="253" customFormat="false" ht="28.5" hidden="false" customHeight="true" outlineLevel="0" collapsed="false">
      <c r="O253" s="4"/>
    </row>
    <row r="254" customFormat="false" ht="28.5" hidden="false" customHeight="true" outlineLevel="0" collapsed="false">
      <c r="O254" s="4"/>
    </row>
    <row r="255" customFormat="false" ht="28.5" hidden="false" customHeight="true" outlineLevel="0" collapsed="false">
      <c r="O255" s="4"/>
    </row>
    <row r="256" customFormat="false" ht="28.5" hidden="false" customHeight="true" outlineLevel="0" collapsed="false">
      <c r="O256" s="4"/>
    </row>
    <row r="257" customFormat="false" ht="28.5" hidden="false" customHeight="true" outlineLevel="0" collapsed="false">
      <c r="O257" s="4"/>
    </row>
    <row r="258" customFormat="false" ht="28.5" hidden="false" customHeight="true" outlineLevel="0" collapsed="false">
      <c r="O258" s="4"/>
    </row>
    <row r="259" customFormat="false" ht="28.5" hidden="false" customHeight="true" outlineLevel="0" collapsed="false">
      <c r="O259" s="4"/>
    </row>
    <row r="260" customFormat="false" ht="28.5" hidden="false" customHeight="true" outlineLevel="0" collapsed="false">
      <c r="O260" s="4"/>
    </row>
    <row r="261" customFormat="false" ht="28.5" hidden="false" customHeight="true" outlineLevel="0" collapsed="false">
      <c r="O261" s="4"/>
    </row>
    <row r="262" customFormat="false" ht="28.5" hidden="false" customHeight="true" outlineLevel="0" collapsed="false">
      <c r="O262" s="4"/>
    </row>
    <row r="263" customFormat="false" ht="28.5" hidden="false" customHeight="true" outlineLevel="0" collapsed="false">
      <c r="O263" s="4"/>
    </row>
    <row r="264" customFormat="false" ht="28.5" hidden="false" customHeight="true" outlineLevel="0" collapsed="false">
      <c r="O264" s="4"/>
    </row>
    <row r="265" customFormat="false" ht="28.5" hidden="false" customHeight="true" outlineLevel="0" collapsed="false">
      <c r="O265" s="4"/>
    </row>
    <row r="266" customFormat="false" ht="28.5" hidden="false" customHeight="true" outlineLevel="0" collapsed="false">
      <c r="O266" s="4"/>
    </row>
    <row r="267" customFormat="false" ht="28.5" hidden="false" customHeight="true" outlineLevel="0" collapsed="false">
      <c r="O267" s="4"/>
    </row>
    <row r="268" customFormat="false" ht="28.5" hidden="false" customHeight="true" outlineLevel="0" collapsed="false">
      <c r="O268" s="4"/>
    </row>
    <row r="269" customFormat="false" ht="28.5" hidden="false" customHeight="true" outlineLevel="0" collapsed="false">
      <c r="O269" s="4"/>
    </row>
    <row r="270" customFormat="false" ht="28.5" hidden="false" customHeight="true" outlineLevel="0" collapsed="false">
      <c r="O270" s="4"/>
    </row>
    <row r="271" customFormat="false" ht="28.5" hidden="false" customHeight="true" outlineLevel="0" collapsed="false">
      <c r="O271" s="4"/>
    </row>
    <row r="272" customFormat="false" ht="28.5" hidden="false" customHeight="true" outlineLevel="0" collapsed="false">
      <c r="O272" s="4"/>
    </row>
    <row r="273" customFormat="false" ht="28.5" hidden="false" customHeight="true" outlineLevel="0" collapsed="false">
      <c r="O273" s="4"/>
    </row>
    <row r="274" customFormat="false" ht="28.5" hidden="false" customHeight="true" outlineLevel="0" collapsed="false">
      <c r="O274" s="4"/>
    </row>
    <row r="275" customFormat="false" ht="28.5" hidden="false" customHeight="true" outlineLevel="0" collapsed="false">
      <c r="O275" s="4"/>
    </row>
    <row r="276" customFormat="false" ht="28.5" hidden="false" customHeight="true" outlineLevel="0" collapsed="false">
      <c r="O276" s="4"/>
    </row>
    <row r="277" customFormat="false" ht="28.5" hidden="false" customHeight="true" outlineLevel="0" collapsed="false">
      <c r="O277" s="4"/>
    </row>
    <row r="278" customFormat="false" ht="28.5" hidden="false" customHeight="true" outlineLevel="0" collapsed="false">
      <c r="O278" s="4"/>
    </row>
    <row r="279" customFormat="false" ht="28.5" hidden="false" customHeight="true" outlineLevel="0" collapsed="false">
      <c r="O279" s="4"/>
    </row>
    <row r="280" customFormat="false" ht="28.5" hidden="false" customHeight="true" outlineLevel="0" collapsed="false">
      <c r="O280" s="4"/>
    </row>
    <row r="281" customFormat="false" ht="28.5" hidden="false" customHeight="true" outlineLevel="0" collapsed="false">
      <c r="O281" s="4"/>
    </row>
    <row r="282" customFormat="false" ht="28.5" hidden="false" customHeight="true" outlineLevel="0" collapsed="false">
      <c r="O282" s="4"/>
    </row>
    <row r="283" customFormat="false" ht="28.5" hidden="false" customHeight="true" outlineLevel="0" collapsed="false">
      <c r="O283" s="4"/>
    </row>
    <row r="284" customFormat="false" ht="28.5" hidden="false" customHeight="true" outlineLevel="0" collapsed="false">
      <c r="O284" s="4"/>
    </row>
    <row r="285" customFormat="false" ht="28.5" hidden="false" customHeight="true" outlineLevel="0" collapsed="false">
      <c r="O285" s="4"/>
    </row>
    <row r="286" customFormat="false" ht="28.5" hidden="false" customHeight="true" outlineLevel="0" collapsed="false">
      <c r="O286" s="4"/>
    </row>
    <row r="287" customFormat="false" ht="28.5" hidden="false" customHeight="true" outlineLevel="0" collapsed="false">
      <c r="O287" s="4"/>
    </row>
    <row r="288" customFormat="false" ht="28.5" hidden="false" customHeight="true" outlineLevel="0" collapsed="false">
      <c r="O288" s="4"/>
    </row>
    <row r="289" customFormat="false" ht="28.5" hidden="false" customHeight="true" outlineLevel="0" collapsed="false">
      <c r="O289" s="4"/>
    </row>
    <row r="290" customFormat="false" ht="28.5" hidden="false" customHeight="true" outlineLevel="0" collapsed="false">
      <c r="O290" s="4"/>
    </row>
    <row r="291" customFormat="false" ht="28.5" hidden="false" customHeight="true" outlineLevel="0" collapsed="false">
      <c r="O291" s="4"/>
    </row>
    <row r="292" customFormat="false" ht="28.5" hidden="false" customHeight="true" outlineLevel="0" collapsed="false">
      <c r="O292" s="4"/>
    </row>
    <row r="293" customFormat="false" ht="28.5" hidden="false" customHeight="true" outlineLevel="0" collapsed="false">
      <c r="O293" s="4"/>
    </row>
    <row r="294" customFormat="false" ht="28.5" hidden="false" customHeight="true" outlineLevel="0" collapsed="false">
      <c r="O294" s="4"/>
    </row>
    <row r="295" customFormat="false" ht="28.5" hidden="false" customHeight="true" outlineLevel="0" collapsed="false">
      <c r="O295" s="4"/>
    </row>
    <row r="296" customFormat="false" ht="28.5" hidden="false" customHeight="true" outlineLevel="0" collapsed="false">
      <c r="O296" s="4"/>
    </row>
    <row r="297" customFormat="false" ht="28.5" hidden="false" customHeight="true" outlineLevel="0" collapsed="false">
      <c r="O297" s="4"/>
    </row>
    <row r="298" customFormat="false" ht="28.5" hidden="false" customHeight="true" outlineLevel="0" collapsed="false">
      <c r="O298" s="4"/>
    </row>
    <row r="299" customFormat="false" ht="28.5" hidden="false" customHeight="true" outlineLevel="0" collapsed="false">
      <c r="O299" s="4"/>
    </row>
    <row r="300" customFormat="false" ht="28.5" hidden="false" customHeight="true" outlineLevel="0" collapsed="false">
      <c r="O300" s="4"/>
    </row>
    <row r="301" customFormat="false" ht="28.5" hidden="false" customHeight="true" outlineLevel="0" collapsed="false">
      <c r="O301" s="4"/>
    </row>
    <row r="302" customFormat="false" ht="28.5" hidden="false" customHeight="true" outlineLevel="0" collapsed="false">
      <c r="O302" s="4"/>
    </row>
    <row r="303" customFormat="false" ht="28.5" hidden="false" customHeight="true" outlineLevel="0" collapsed="false">
      <c r="O303" s="4"/>
    </row>
    <row r="304" customFormat="false" ht="28.5" hidden="false" customHeight="true" outlineLevel="0" collapsed="false">
      <c r="O304" s="4"/>
    </row>
    <row r="305" customFormat="false" ht="28.5" hidden="false" customHeight="true" outlineLevel="0" collapsed="false">
      <c r="O305" s="4"/>
    </row>
    <row r="306" customFormat="false" ht="28.5" hidden="false" customHeight="true" outlineLevel="0" collapsed="false">
      <c r="O306" s="4"/>
    </row>
    <row r="307" customFormat="false" ht="28.5" hidden="false" customHeight="true" outlineLevel="0" collapsed="false">
      <c r="O307" s="4"/>
    </row>
    <row r="308" customFormat="false" ht="28.5" hidden="false" customHeight="true" outlineLevel="0" collapsed="false">
      <c r="O308" s="4"/>
    </row>
    <row r="309" customFormat="false" ht="28.5" hidden="false" customHeight="true" outlineLevel="0" collapsed="false">
      <c r="O309" s="4"/>
    </row>
    <row r="310" customFormat="false" ht="28.5" hidden="false" customHeight="true" outlineLevel="0" collapsed="false">
      <c r="O310" s="4"/>
    </row>
    <row r="311" customFormat="false" ht="28.5" hidden="false" customHeight="true" outlineLevel="0" collapsed="false">
      <c r="O311" s="4"/>
    </row>
    <row r="312" customFormat="false" ht="28.5" hidden="false" customHeight="true" outlineLevel="0" collapsed="false">
      <c r="O312" s="4"/>
    </row>
    <row r="313" customFormat="false" ht="28.5" hidden="false" customHeight="true" outlineLevel="0" collapsed="false">
      <c r="O313" s="4"/>
    </row>
    <row r="314" customFormat="false" ht="28.5" hidden="false" customHeight="true" outlineLevel="0" collapsed="false">
      <c r="O314" s="4"/>
    </row>
    <row r="315" customFormat="false" ht="28.5" hidden="false" customHeight="true" outlineLevel="0" collapsed="false">
      <c r="O315" s="4"/>
    </row>
    <row r="316" customFormat="false" ht="28.5" hidden="false" customHeight="true" outlineLevel="0" collapsed="false">
      <c r="O316" s="4"/>
    </row>
    <row r="317" customFormat="false" ht="28.5" hidden="false" customHeight="true" outlineLevel="0" collapsed="false">
      <c r="O317" s="4"/>
    </row>
    <row r="318" customFormat="false" ht="28.5" hidden="false" customHeight="true" outlineLevel="0" collapsed="false">
      <c r="O318" s="4"/>
    </row>
    <row r="319" customFormat="false" ht="28.5" hidden="false" customHeight="true" outlineLevel="0" collapsed="false">
      <c r="O319" s="4"/>
    </row>
    <row r="320" customFormat="false" ht="28.5" hidden="false" customHeight="true" outlineLevel="0" collapsed="false">
      <c r="O320" s="4"/>
    </row>
    <row r="321" customFormat="false" ht="28.5" hidden="false" customHeight="true" outlineLevel="0" collapsed="false">
      <c r="O321" s="4"/>
    </row>
    <row r="322" customFormat="false" ht="28.5" hidden="false" customHeight="true" outlineLevel="0" collapsed="false">
      <c r="O322" s="4"/>
    </row>
    <row r="323" customFormat="false" ht="28.5" hidden="false" customHeight="true" outlineLevel="0" collapsed="false">
      <c r="O323" s="4"/>
    </row>
    <row r="324" customFormat="false" ht="28.5" hidden="false" customHeight="true" outlineLevel="0" collapsed="false">
      <c r="O324" s="4"/>
    </row>
    <row r="325" customFormat="false" ht="28.5" hidden="false" customHeight="true" outlineLevel="0" collapsed="false">
      <c r="O325" s="4"/>
    </row>
    <row r="326" customFormat="false" ht="28.5" hidden="false" customHeight="true" outlineLevel="0" collapsed="false">
      <c r="O326" s="4"/>
    </row>
    <row r="327" customFormat="false" ht="28.5" hidden="false" customHeight="true" outlineLevel="0" collapsed="false">
      <c r="O327" s="4"/>
    </row>
    <row r="328" customFormat="false" ht="28.5" hidden="false" customHeight="true" outlineLevel="0" collapsed="false">
      <c r="O328" s="4"/>
    </row>
    <row r="329" customFormat="false" ht="28.5" hidden="false" customHeight="true" outlineLevel="0" collapsed="false">
      <c r="O329" s="4"/>
    </row>
    <row r="330" customFormat="false" ht="28.5" hidden="false" customHeight="true" outlineLevel="0" collapsed="false">
      <c r="O330" s="4"/>
    </row>
    <row r="331" customFormat="false" ht="28.5" hidden="false" customHeight="true" outlineLevel="0" collapsed="false">
      <c r="O331" s="4"/>
    </row>
    <row r="332" customFormat="false" ht="28.5" hidden="false" customHeight="true" outlineLevel="0" collapsed="false">
      <c r="O332" s="4"/>
    </row>
    <row r="333" customFormat="false" ht="28.5" hidden="false" customHeight="true" outlineLevel="0" collapsed="false">
      <c r="O333" s="4"/>
    </row>
    <row r="334" customFormat="false" ht="28.5" hidden="false" customHeight="true" outlineLevel="0" collapsed="false">
      <c r="O334" s="4"/>
    </row>
    <row r="335" customFormat="false" ht="28.5" hidden="false" customHeight="true" outlineLevel="0" collapsed="false">
      <c r="O335" s="4"/>
    </row>
    <row r="336" customFormat="false" ht="28.5" hidden="false" customHeight="true" outlineLevel="0" collapsed="false">
      <c r="O336" s="4"/>
    </row>
    <row r="337" customFormat="false" ht="28.5" hidden="false" customHeight="true" outlineLevel="0" collapsed="false">
      <c r="O337" s="4"/>
    </row>
    <row r="338" customFormat="false" ht="28.5" hidden="false" customHeight="true" outlineLevel="0" collapsed="false">
      <c r="O338" s="4"/>
    </row>
    <row r="339" customFormat="false" ht="28.5" hidden="false" customHeight="true" outlineLevel="0" collapsed="false">
      <c r="O339" s="4"/>
    </row>
    <row r="340" customFormat="false" ht="28.5" hidden="false" customHeight="true" outlineLevel="0" collapsed="false">
      <c r="O340" s="4"/>
    </row>
    <row r="341" customFormat="false" ht="28.5" hidden="false" customHeight="true" outlineLevel="0" collapsed="false">
      <c r="O341" s="4"/>
    </row>
    <row r="342" customFormat="false" ht="28.5" hidden="false" customHeight="true" outlineLevel="0" collapsed="false">
      <c r="O342" s="4"/>
    </row>
    <row r="343" customFormat="false" ht="28.5" hidden="false" customHeight="true" outlineLevel="0" collapsed="false">
      <c r="O343" s="4"/>
    </row>
    <row r="344" customFormat="false" ht="28.5" hidden="false" customHeight="true" outlineLevel="0" collapsed="false">
      <c r="O344" s="4"/>
    </row>
    <row r="345" customFormat="false" ht="28.5" hidden="false" customHeight="true" outlineLevel="0" collapsed="false">
      <c r="O345" s="4"/>
    </row>
    <row r="346" customFormat="false" ht="28.5" hidden="false" customHeight="true" outlineLevel="0" collapsed="false">
      <c r="O346" s="4"/>
    </row>
    <row r="347" customFormat="false" ht="28.5" hidden="false" customHeight="true" outlineLevel="0" collapsed="false">
      <c r="O347" s="4"/>
    </row>
    <row r="348" customFormat="false" ht="28.5" hidden="false" customHeight="true" outlineLevel="0" collapsed="false">
      <c r="O348" s="4"/>
    </row>
    <row r="349" customFormat="false" ht="28.5" hidden="false" customHeight="true" outlineLevel="0" collapsed="false">
      <c r="O349" s="4"/>
    </row>
    <row r="350" customFormat="false" ht="28.5" hidden="false" customHeight="true" outlineLevel="0" collapsed="false">
      <c r="O350" s="4"/>
    </row>
    <row r="351" customFormat="false" ht="28.5" hidden="false" customHeight="true" outlineLevel="0" collapsed="false">
      <c r="O351" s="4"/>
    </row>
    <row r="352" customFormat="false" ht="28.5" hidden="false" customHeight="true" outlineLevel="0" collapsed="false">
      <c r="O352" s="4"/>
    </row>
    <row r="353" customFormat="false" ht="28.5" hidden="false" customHeight="true" outlineLevel="0" collapsed="false">
      <c r="O353" s="4"/>
    </row>
    <row r="354" customFormat="false" ht="28.5" hidden="false" customHeight="true" outlineLevel="0" collapsed="false">
      <c r="O354" s="4"/>
    </row>
    <row r="355" customFormat="false" ht="28.5" hidden="false" customHeight="true" outlineLevel="0" collapsed="false">
      <c r="O355" s="4"/>
    </row>
    <row r="356" customFormat="false" ht="28.5" hidden="false" customHeight="true" outlineLevel="0" collapsed="false">
      <c r="O356" s="4"/>
    </row>
    <row r="357" customFormat="false" ht="28.5" hidden="false" customHeight="true" outlineLevel="0" collapsed="false">
      <c r="O357" s="4"/>
    </row>
    <row r="358" customFormat="false" ht="28.5" hidden="false" customHeight="true" outlineLevel="0" collapsed="false">
      <c r="O358" s="4"/>
    </row>
    <row r="359" customFormat="false" ht="28.5" hidden="false" customHeight="true" outlineLevel="0" collapsed="false">
      <c r="O359" s="4"/>
    </row>
    <row r="360" customFormat="false" ht="28.5" hidden="false" customHeight="true" outlineLevel="0" collapsed="false">
      <c r="O360" s="4"/>
    </row>
    <row r="361" customFormat="false" ht="28.5" hidden="false" customHeight="true" outlineLevel="0" collapsed="false">
      <c r="O361" s="4"/>
    </row>
    <row r="362" customFormat="false" ht="28.5" hidden="false" customHeight="true" outlineLevel="0" collapsed="false">
      <c r="O362" s="4"/>
    </row>
    <row r="363" customFormat="false" ht="28.5" hidden="false" customHeight="true" outlineLevel="0" collapsed="false">
      <c r="O363" s="4"/>
    </row>
    <row r="364" customFormat="false" ht="28.5" hidden="false" customHeight="true" outlineLevel="0" collapsed="false">
      <c r="O364" s="4"/>
    </row>
    <row r="365" customFormat="false" ht="28.5" hidden="false" customHeight="true" outlineLevel="0" collapsed="false">
      <c r="O365" s="4"/>
    </row>
    <row r="366" customFormat="false" ht="28.5" hidden="false" customHeight="true" outlineLevel="0" collapsed="false">
      <c r="O366" s="4"/>
    </row>
    <row r="367" customFormat="false" ht="28.5" hidden="false" customHeight="true" outlineLevel="0" collapsed="false">
      <c r="O367" s="4"/>
    </row>
    <row r="368" customFormat="false" ht="28.5" hidden="false" customHeight="true" outlineLevel="0" collapsed="false">
      <c r="O368" s="4"/>
    </row>
    <row r="369" customFormat="false" ht="28.5" hidden="false" customHeight="true" outlineLevel="0" collapsed="false">
      <c r="O369" s="4"/>
    </row>
    <row r="370" customFormat="false" ht="28.5" hidden="false" customHeight="true" outlineLevel="0" collapsed="false">
      <c r="O370" s="4"/>
    </row>
    <row r="371" customFormat="false" ht="28.5" hidden="false" customHeight="true" outlineLevel="0" collapsed="false">
      <c r="O371" s="4"/>
    </row>
    <row r="372" customFormat="false" ht="28.5" hidden="false" customHeight="true" outlineLevel="0" collapsed="false">
      <c r="O372" s="4"/>
    </row>
    <row r="373" customFormat="false" ht="28.5" hidden="false" customHeight="true" outlineLevel="0" collapsed="false">
      <c r="O373" s="4"/>
    </row>
    <row r="374" customFormat="false" ht="28.5" hidden="false" customHeight="true" outlineLevel="0" collapsed="false">
      <c r="O374" s="4"/>
    </row>
    <row r="375" customFormat="false" ht="28.5" hidden="false" customHeight="true" outlineLevel="0" collapsed="false">
      <c r="O375" s="4"/>
    </row>
    <row r="376" customFormat="false" ht="28.5" hidden="false" customHeight="true" outlineLevel="0" collapsed="false">
      <c r="O376" s="4"/>
    </row>
    <row r="377" customFormat="false" ht="28.5" hidden="false" customHeight="true" outlineLevel="0" collapsed="false">
      <c r="O377" s="4"/>
    </row>
    <row r="378" customFormat="false" ht="28.5" hidden="false" customHeight="true" outlineLevel="0" collapsed="false">
      <c r="O378" s="4"/>
    </row>
    <row r="379" customFormat="false" ht="28.5" hidden="false" customHeight="true" outlineLevel="0" collapsed="false">
      <c r="O379" s="4"/>
    </row>
    <row r="380" customFormat="false" ht="28.5" hidden="false" customHeight="true" outlineLevel="0" collapsed="false">
      <c r="O380" s="4"/>
    </row>
    <row r="381" customFormat="false" ht="28.5" hidden="false" customHeight="true" outlineLevel="0" collapsed="false">
      <c r="O381" s="4"/>
    </row>
    <row r="382" customFormat="false" ht="28.5" hidden="false" customHeight="true" outlineLevel="0" collapsed="false">
      <c r="O382" s="4"/>
    </row>
    <row r="383" customFormat="false" ht="28.5" hidden="false" customHeight="true" outlineLevel="0" collapsed="false">
      <c r="O383" s="4"/>
    </row>
    <row r="384" customFormat="false" ht="28.5" hidden="false" customHeight="true" outlineLevel="0" collapsed="false">
      <c r="O384" s="4"/>
    </row>
    <row r="385" customFormat="false" ht="28.5" hidden="false" customHeight="true" outlineLevel="0" collapsed="false">
      <c r="O385" s="4"/>
    </row>
    <row r="386" customFormat="false" ht="28.5" hidden="false" customHeight="true" outlineLevel="0" collapsed="false">
      <c r="O386" s="4"/>
    </row>
    <row r="387" customFormat="false" ht="28.5" hidden="false" customHeight="true" outlineLevel="0" collapsed="false">
      <c r="O387" s="4"/>
    </row>
    <row r="388" customFormat="false" ht="28.5" hidden="false" customHeight="true" outlineLevel="0" collapsed="false">
      <c r="O388" s="4"/>
    </row>
    <row r="389" customFormat="false" ht="28.5" hidden="false" customHeight="true" outlineLevel="0" collapsed="false">
      <c r="O389" s="4"/>
    </row>
    <row r="390" customFormat="false" ht="28.5" hidden="false" customHeight="true" outlineLevel="0" collapsed="false">
      <c r="O390" s="4"/>
    </row>
    <row r="391" customFormat="false" ht="28.5" hidden="false" customHeight="true" outlineLevel="0" collapsed="false">
      <c r="O391" s="4"/>
    </row>
    <row r="392" customFormat="false" ht="28.5" hidden="false" customHeight="true" outlineLevel="0" collapsed="false">
      <c r="O392" s="4"/>
    </row>
    <row r="393" customFormat="false" ht="28.5" hidden="false" customHeight="true" outlineLevel="0" collapsed="false">
      <c r="O393" s="4"/>
    </row>
    <row r="394" customFormat="false" ht="28.5" hidden="false" customHeight="true" outlineLevel="0" collapsed="false">
      <c r="O394" s="4"/>
    </row>
    <row r="395" customFormat="false" ht="28.5" hidden="false" customHeight="true" outlineLevel="0" collapsed="false">
      <c r="O395" s="4"/>
    </row>
    <row r="396" customFormat="false" ht="28.5" hidden="false" customHeight="true" outlineLevel="0" collapsed="false">
      <c r="O396" s="4"/>
    </row>
    <row r="397" customFormat="false" ht="28.5" hidden="false" customHeight="true" outlineLevel="0" collapsed="false">
      <c r="O397" s="4"/>
    </row>
    <row r="398" customFormat="false" ht="28.5" hidden="false" customHeight="true" outlineLevel="0" collapsed="false">
      <c r="O398" s="4"/>
    </row>
    <row r="399" customFormat="false" ht="28.5" hidden="false" customHeight="true" outlineLevel="0" collapsed="false">
      <c r="O399" s="4"/>
    </row>
    <row r="400" customFormat="false" ht="28.5" hidden="false" customHeight="true" outlineLevel="0" collapsed="false">
      <c r="O400" s="4"/>
    </row>
    <row r="401" customFormat="false" ht="28.5" hidden="false" customHeight="true" outlineLevel="0" collapsed="false">
      <c r="O401" s="4"/>
    </row>
    <row r="402" customFormat="false" ht="28.5" hidden="false" customHeight="true" outlineLevel="0" collapsed="false">
      <c r="O402" s="4"/>
    </row>
    <row r="403" customFormat="false" ht="28.5" hidden="false" customHeight="true" outlineLevel="0" collapsed="false">
      <c r="O403" s="4"/>
    </row>
    <row r="404" customFormat="false" ht="28.5" hidden="false" customHeight="true" outlineLevel="0" collapsed="false">
      <c r="O404" s="4"/>
    </row>
    <row r="405" customFormat="false" ht="28.5" hidden="false" customHeight="true" outlineLevel="0" collapsed="false">
      <c r="O405" s="4"/>
    </row>
    <row r="406" customFormat="false" ht="28.5" hidden="false" customHeight="true" outlineLevel="0" collapsed="false">
      <c r="O406" s="4"/>
    </row>
    <row r="407" customFormat="false" ht="28.5" hidden="false" customHeight="true" outlineLevel="0" collapsed="false">
      <c r="O407" s="4"/>
    </row>
    <row r="408" customFormat="false" ht="28.5" hidden="false" customHeight="true" outlineLevel="0" collapsed="false">
      <c r="O408" s="4"/>
    </row>
    <row r="409" customFormat="false" ht="28.5" hidden="false" customHeight="true" outlineLevel="0" collapsed="false">
      <c r="O409" s="4"/>
    </row>
    <row r="410" customFormat="false" ht="28.5" hidden="false" customHeight="true" outlineLevel="0" collapsed="false">
      <c r="O410" s="4"/>
    </row>
    <row r="411" customFormat="false" ht="28.5" hidden="false" customHeight="true" outlineLevel="0" collapsed="false">
      <c r="O411" s="4"/>
    </row>
    <row r="412" customFormat="false" ht="28.5" hidden="false" customHeight="true" outlineLevel="0" collapsed="false">
      <c r="O412" s="4"/>
    </row>
    <row r="413" customFormat="false" ht="28.5" hidden="false" customHeight="true" outlineLevel="0" collapsed="false">
      <c r="O413" s="4"/>
    </row>
    <row r="414" customFormat="false" ht="28.5" hidden="false" customHeight="true" outlineLevel="0" collapsed="false">
      <c r="O414" s="4"/>
    </row>
    <row r="415" customFormat="false" ht="28.5" hidden="false" customHeight="true" outlineLevel="0" collapsed="false">
      <c r="O415" s="4"/>
    </row>
    <row r="416" customFormat="false" ht="28.5" hidden="false" customHeight="true" outlineLevel="0" collapsed="false">
      <c r="O416" s="4"/>
    </row>
    <row r="417" customFormat="false" ht="28.5" hidden="false" customHeight="true" outlineLevel="0" collapsed="false">
      <c r="O417" s="4"/>
    </row>
    <row r="418" customFormat="false" ht="28.5" hidden="false" customHeight="true" outlineLevel="0" collapsed="false">
      <c r="O418" s="4"/>
    </row>
    <row r="419" customFormat="false" ht="28.5" hidden="false" customHeight="true" outlineLevel="0" collapsed="false">
      <c r="O419" s="4"/>
    </row>
    <row r="420" customFormat="false" ht="28.5" hidden="false" customHeight="true" outlineLevel="0" collapsed="false">
      <c r="O420" s="4"/>
    </row>
    <row r="421" customFormat="false" ht="28.5" hidden="false" customHeight="true" outlineLevel="0" collapsed="false">
      <c r="O421" s="4"/>
    </row>
    <row r="422" customFormat="false" ht="28.5" hidden="false" customHeight="true" outlineLevel="0" collapsed="false">
      <c r="O422" s="4"/>
    </row>
    <row r="423" customFormat="false" ht="28.5" hidden="false" customHeight="true" outlineLevel="0" collapsed="false">
      <c r="O423" s="4"/>
    </row>
    <row r="424" customFormat="false" ht="28.5" hidden="false" customHeight="true" outlineLevel="0" collapsed="false">
      <c r="O424" s="4"/>
    </row>
    <row r="425" customFormat="false" ht="28.5" hidden="false" customHeight="true" outlineLevel="0" collapsed="false">
      <c r="O425" s="4"/>
    </row>
    <row r="426" customFormat="false" ht="28.5" hidden="false" customHeight="true" outlineLevel="0" collapsed="false">
      <c r="O426" s="4"/>
    </row>
    <row r="427" customFormat="false" ht="28.5" hidden="false" customHeight="true" outlineLevel="0" collapsed="false">
      <c r="O427" s="4"/>
    </row>
    <row r="428" customFormat="false" ht="28.5" hidden="false" customHeight="true" outlineLevel="0" collapsed="false">
      <c r="O428" s="4"/>
    </row>
    <row r="429" customFormat="false" ht="28.5" hidden="false" customHeight="true" outlineLevel="0" collapsed="false">
      <c r="O429" s="4"/>
    </row>
    <row r="430" customFormat="false" ht="28.5" hidden="false" customHeight="true" outlineLevel="0" collapsed="false">
      <c r="O430" s="4"/>
    </row>
    <row r="431" customFormat="false" ht="28.5" hidden="false" customHeight="true" outlineLevel="0" collapsed="false">
      <c r="O431" s="4"/>
    </row>
    <row r="432" customFormat="false" ht="28.5" hidden="false" customHeight="true" outlineLevel="0" collapsed="false">
      <c r="O432" s="4"/>
    </row>
    <row r="433" customFormat="false" ht="28.5" hidden="false" customHeight="true" outlineLevel="0" collapsed="false">
      <c r="O433" s="4"/>
    </row>
    <row r="434" customFormat="false" ht="28.5" hidden="false" customHeight="true" outlineLevel="0" collapsed="false">
      <c r="O434" s="4"/>
    </row>
    <row r="435" customFormat="false" ht="28.5" hidden="false" customHeight="true" outlineLevel="0" collapsed="false">
      <c r="O435" s="4"/>
    </row>
    <row r="436" customFormat="false" ht="28.5" hidden="false" customHeight="true" outlineLevel="0" collapsed="false">
      <c r="O436" s="4"/>
    </row>
    <row r="437" customFormat="false" ht="28.5" hidden="false" customHeight="true" outlineLevel="0" collapsed="false">
      <c r="O437" s="4"/>
    </row>
    <row r="438" customFormat="false" ht="28.5" hidden="false" customHeight="true" outlineLevel="0" collapsed="false">
      <c r="O438" s="4"/>
    </row>
    <row r="439" customFormat="false" ht="28.5" hidden="false" customHeight="true" outlineLevel="0" collapsed="false">
      <c r="O439" s="4"/>
    </row>
    <row r="440" customFormat="false" ht="28.5" hidden="false" customHeight="true" outlineLevel="0" collapsed="false">
      <c r="O440" s="4"/>
    </row>
    <row r="441" customFormat="false" ht="28.5" hidden="false" customHeight="true" outlineLevel="0" collapsed="false">
      <c r="O441" s="4"/>
    </row>
    <row r="442" customFormat="false" ht="28.5" hidden="false" customHeight="true" outlineLevel="0" collapsed="false">
      <c r="O442" s="4"/>
    </row>
    <row r="443" customFormat="false" ht="28.5" hidden="false" customHeight="true" outlineLevel="0" collapsed="false">
      <c r="O443" s="4"/>
    </row>
    <row r="444" customFormat="false" ht="28.5" hidden="false" customHeight="true" outlineLevel="0" collapsed="false">
      <c r="O444" s="4"/>
    </row>
    <row r="445" customFormat="false" ht="28.5" hidden="false" customHeight="true" outlineLevel="0" collapsed="false">
      <c r="O445" s="4"/>
    </row>
    <row r="446" customFormat="false" ht="28.5" hidden="false" customHeight="true" outlineLevel="0" collapsed="false">
      <c r="O446" s="4"/>
    </row>
    <row r="447" customFormat="false" ht="28.5" hidden="false" customHeight="true" outlineLevel="0" collapsed="false">
      <c r="O447" s="4"/>
    </row>
    <row r="448" customFormat="false" ht="28.5" hidden="false" customHeight="true" outlineLevel="0" collapsed="false">
      <c r="O448" s="4"/>
    </row>
    <row r="449" customFormat="false" ht="28.5" hidden="false" customHeight="true" outlineLevel="0" collapsed="false">
      <c r="O449" s="4"/>
    </row>
    <row r="450" customFormat="false" ht="28.5" hidden="false" customHeight="true" outlineLevel="0" collapsed="false">
      <c r="O450" s="4"/>
    </row>
    <row r="451" customFormat="false" ht="28.5" hidden="false" customHeight="true" outlineLevel="0" collapsed="false">
      <c r="O451" s="4"/>
    </row>
    <row r="452" customFormat="false" ht="28.5" hidden="false" customHeight="true" outlineLevel="0" collapsed="false">
      <c r="O452" s="4"/>
    </row>
    <row r="453" customFormat="false" ht="28.5" hidden="false" customHeight="true" outlineLevel="0" collapsed="false">
      <c r="O453" s="4"/>
    </row>
    <row r="454" customFormat="false" ht="28.5" hidden="false" customHeight="true" outlineLevel="0" collapsed="false">
      <c r="O454" s="4"/>
    </row>
    <row r="455" customFormat="false" ht="28.5" hidden="false" customHeight="true" outlineLevel="0" collapsed="false">
      <c r="O455" s="4"/>
    </row>
    <row r="456" customFormat="false" ht="28.5" hidden="false" customHeight="true" outlineLevel="0" collapsed="false">
      <c r="O456" s="4"/>
    </row>
    <row r="457" customFormat="false" ht="28.5" hidden="false" customHeight="true" outlineLevel="0" collapsed="false">
      <c r="O457" s="4"/>
    </row>
    <row r="458" customFormat="false" ht="28.5" hidden="false" customHeight="true" outlineLevel="0" collapsed="false">
      <c r="O458" s="4"/>
    </row>
    <row r="459" customFormat="false" ht="28.5" hidden="false" customHeight="true" outlineLevel="0" collapsed="false">
      <c r="O459" s="4"/>
    </row>
    <row r="460" customFormat="false" ht="28.5" hidden="false" customHeight="true" outlineLevel="0" collapsed="false">
      <c r="O460" s="4"/>
    </row>
    <row r="461" customFormat="false" ht="28.5" hidden="false" customHeight="true" outlineLevel="0" collapsed="false">
      <c r="O461" s="4"/>
    </row>
    <row r="462" customFormat="false" ht="28.5" hidden="false" customHeight="true" outlineLevel="0" collapsed="false">
      <c r="O462" s="4"/>
    </row>
    <row r="463" customFormat="false" ht="28.5" hidden="false" customHeight="true" outlineLevel="0" collapsed="false">
      <c r="O463" s="4"/>
    </row>
    <row r="464" customFormat="false" ht="28.5" hidden="false" customHeight="true" outlineLevel="0" collapsed="false">
      <c r="O464" s="4"/>
    </row>
    <row r="465" customFormat="false" ht="28.5" hidden="false" customHeight="true" outlineLevel="0" collapsed="false">
      <c r="O465" s="4"/>
    </row>
    <row r="466" customFormat="false" ht="28.5" hidden="false" customHeight="true" outlineLevel="0" collapsed="false">
      <c r="O466" s="4"/>
    </row>
    <row r="467" customFormat="false" ht="28.5" hidden="false" customHeight="true" outlineLevel="0" collapsed="false">
      <c r="O467" s="4"/>
    </row>
    <row r="468" customFormat="false" ht="28.5" hidden="false" customHeight="true" outlineLevel="0" collapsed="false">
      <c r="O468" s="4"/>
    </row>
    <row r="469" customFormat="false" ht="28.5" hidden="false" customHeight="true" outlineLevel="0" collapsed="false">
      <c r="O469" s="4"/>
    </row>
    <row r="470" customFormat="false" ht="28.5" hidden="false" customHeight="true" outlineLevel="0" collapsed="false">
      <c r="O470" s="4"/>
    </row>
    <row r="471" customFormat="false" ht="28.5" hidden="false" customHeight="true" outlineLevel="0" collapsed="false">
      <c r="O471" s="4"/>
    </row>
    <row r="472" customFormat="false" ht="28.5" hidden="false" customHeight="true" outlineLevel="0" collapsed="false">
      <c r="O472" s="4"/>
    </row>
    <row r="473" customFormat="false" ht="28.5" hidden="false" customHeight="true" outlineLevel="0" collapsed="false">
      <c r="O473" s="4"/>
    </row>
    <row r="474" customFormat="false" ht="28.5" hidden="false" customHeight="true" outlineLevel="0" collapsed="false">
      <c r="O474" s="4"/>
    </row>
    <row r="475" customFormat="false" ht="28.5" hidden="false" customHeight="true" outlineLevel="0" collapsed="false">
      <c r="O475" s="4"/>
    </row>
    <row r="476" customFormat="false" ht="28.5" hidden="false" customHeight="true" outlineLevel="0" collapsed="false">
      <c r="O476" s="4"/>
    </row>
    <row r="477" customFormat="false" ht="28.5" hidden="false" customHeight="true" outlineLevel="0" collapsed="false">
      <c r="O477" s="4"/>
    </row>
    <row r="478" customFormat="false" ht="28.5" hidden="false" customHeight="true" outlineLevel="0" collapsed="false">
      <c r="O478" s="4"/>
    </row>
    <row r="479" customFormat="false" ht="28.5" hidden="false" customHeight="true" outlineLevel="0" collapsed="false">
      <c r="O479" s="4"/>
    </row>
    <row r="480" customFormat="false" ht="28.5" hidden="false" customHeight="true" outlineLevel="0" collapsed="false">
      <c r="O480" s="4"/>
    </row>
    <row r="481" customFormat="false" ht="28.5" hidden="false" customHeight="true" outlineLevel="0" collapsed="false">
      <c r="O481" s="4"/>
    </row>
    <row r="482" customFormat="false" ht="28.5" hidden="false" customHeight="true" outlineLevel="0" collapsed="false">
      <c r="O482" s="4"/>
    </row>
    <row r="483" customFormat="false" ht="28.5" hidden="false" customHeight="true" outlineLevel="0" collapsed="false">
      <c r="O483" s="4"/>
    </row>
    <row r="484" customFormat="false" ht="28.5" hidden="false" customHeight="true" outlineLevel="0" collapsed="false">
      <c r="O484" s="4"/>
    </row>
    <row r="485" customFormat="false" ht="28.5" hidden="false" customHeight="true" outlineLevel="0" collapsed="false">
      <c r="O485" s="4"/>
    </row>
    <row r="486" customFormat="false" ht="28.5" hidden="false" customHeight="true" outlineLevel="0" collapsed="false">
      <c r="O486" s="4"/>
    </row>
    <row r="487" customFormat="false" ht="28.5" hidden="false" customHeight="true" outlineLevel="0" collapsed="false">
      <c r="O487" s="4"/>
    </row>
    <row r="488" customFormat="false" ht="28.5" hidden="false" customHeight="true" outlineLevel="0" collapsed="false">
      <c r="O488" s="4"/>
    </row>
    <row r="489" customFormat="false" ht="28.5" hidden="false" customHeight="true" outlineLevel="0" collapsed="false">
      <c r="O489" s="4"/>
    </row>
    <row r="490" customFormat="false" ht="28.5" hidden="false" customHeight="true" outlineLevel="0" collapsed="false">
      <c r="O490" s="4"/>
    </row>
    <row r="491" customFormat="false" ht="28.5" hidden="false" customHeight="true" outlineLevel="0" collapsed="false">
      <c r="O491" s="4"/>
    </row>
    <row r="492" customFormat="false" ht="28.5" hidden="false" customHeight="true" outlineLevel="0" collapsed="false">
      <c r="O492" s="4"/>
    </row>
    <row r="493" customFormat="false" ht="28.5" hidden="false" customHeight="true" outlineLevel="0" collapsed="false">
      <c r="O493" s="4"/>
    </row>
    <row r="494" customFormat="false" ht="28.5" hidden="false" customHeight="true" outlineLevel="0" collapsed="false">
      <c r="O494" s="4"/>
    </row>
    <row r="495" customFormat="false" ht="28.5" hidden="false" customHeight="true" outlineLevel="0" collapsed="false">
      <c r="O495" s="4"/>
    </row>
    <row r="496" customFormat="false" ht="28.5" hidden="false" customHeight="true" outlineLevel="0" collapsed="false">
      <c r="O496" s="4"/>
    </row>
    <row r="497" customFormat="false" ht="28.5" hidden="false" customHeight="true" outlineLevel="0" collapsed="false">
      <c r="O497" s="4"/>
    </row>
    <row r="498" customFormat="false" ht="28.5" hidden="false" customHeight="true" outlineLevel="0" collapsed="false">
      <c r="O498" s="4"/>
    </row>
    <row r="499" customFormat="false" ht="28.5" hidden="false" customHeight="true" outlineLevel="0" collapsed="false">
      <c r="O499" s="4"/>
    </row>
    <row r="500" customFormat="false" ht="28.5" hidden="false" customHeight="true" outlineLevel="0" collapsed="false">
      <c r="O500" s="4"/>
    </row>
    <row r="501" customFormat="false" ht="28.5" hidden="false" customHeight="true" outlineLevel="0" collapsed="false">
      <c r="O501" s="4"/>
    </row>
    <row r="502" customFormat="false" ht="28.5" hidden="false" customHeight="true" outlineLevel="0" collapsed="false">
      <c r="O502" s="4"/>
    </row>
    <row r="503" customFormat="false" ht="28.5" hidden="false" customHeight="true" outlineLevel="0" collapsed="false">
      <c r="O503" s="4"/>
    </row>
    <row r="504" customFormat="false" ht="28.5" hidden="false" customHeight="true" outlineLevel="0" collapsed="false">
      <c r="O504" s="4"/>
    </row>
    <row r="505" customFormat="false" ht="28.5" hidden="false" customHeight="true" outlineLevel="0" collapsed="false">
      <c r="O505" s="4"/>
    </row>
    <row r="506" customFormat="false" ht="28.5" hidden="false" customHeight="true" outlineLevel="0" collapsed="false">
      <c r="O506" s="4"/>
    </row>
    <row r="507" customFormat="false" ht="28.5" hidden="false" customHeight="true" outlineLevel="0" collapsed="false">
      <c r="O507" s="4"/>
    </row>
    <row r="508" customFormat="false" ht="28.5" hidden="false" customHeight="true" outlineLevel="0" collapsed="false">
      <c r="O508" s="4"/>
    </row>
    <row r="509" customFormat="false" ht="28.5" hidden="false" customHeight="true" outlineLevel="0" collapsed="false">
      <c r="O509" s="4"/>
    </row>
    <row r="510" customFormat="false" ht="28.5" hidden="false" customHeight="true" outlineLevel="0" collapsed="false">
      <c r="O510" s="4"/>
    </row>
    <row r="511" customFormat="false" ht="28.5" hidden="false" customHeight="true" outlineLevel="0" collapsed="false">
      <c r="O511" s="4"/>
    </row>
    <row r="512" customFormat="false" ht="28.5" hidden="false" customHeight="true" outlineLevel="0" collapsed="false">
      <c r="O512" s="4"/>
    </row>
    <row r="513" customFormat="false" ht="28.5" hidden="false" customHeight="true" outlineLevel="0" collapsed="false">
      <c r="O513" s="4"/>
    </row>
    <row r="514" customFormat="false" ht="28.5" hidden="false" customHeight="true" outlineLevel="0" collapsed="false">
      <c r="O514" s="4"/>
    </row>
    <row r="515" customFormat="false" ht="28.5" hidden="false" customHeight="true" outlineLevel="0" collapsed="false">
      <c r="O515" s="4"/>
    </row>
    <row r="516" customFormat="false" ht="28.5" hidden="false" customHeight="true" outlineLevel="0" collapsed="false">
      <c r="O516" s="4"/>
    </row>
    <row r="517" customFormat="false" ht="28.5" hidden="false" customHeight="true" outlineLevel="0" collapsed="false">
      <c r="O517" s="4"/>
    </row>
    <row r="518" customFormat="false" ht="28.5" hidden="false" customHeight="true" outlineLevel="0" collapsed="false">
      <c r="O518" s="4"/>
    </row>
    <row r="519" customFormat="false" ht="28.5" hidden="false" customHeight="true" outlineLevel="0" collapsed="false">
      <c r="O519" s="4"/>
    </row>
    <row r="520" customFormat="false" ht="28.5" hidden="false" customHeight="true" outlineLevel="0" collapsed="false">
      <c r="O520" s="4"/>
    </row>
    <row r="521" customFormat="false" ht="28.5" hidden="false" customHeight="true" outlineLevel="0" collapsed="false">
      <c r="O521" s="4"/>
    </row>
    <row r="522" customFormat="false" ht="28.5" hidden="false" customHeight="true" outlineLevel="0" collapsed="false">
      <c r="O522" s="4"/>
    </row>
    <row r="523" customFormat="false" ht="28.5" hidden="false" customHeight="true" outlineLevel="0" collapsed="false">
      <c r="O523" s="4"/>
    </row>
    <row r="524" customFormat="false" ht="28.5" hidden="false" customHeight="true" outlineLevel="0" collapsed="false">
      <c r="O524" s="4"/>
    </row>
    <row r="525" customFormat="false" ht="28.5" hidden="false" customHeight="true" outlineLevel="0" collapsed="false">
      <c r="O525" s="4"/>
    </row>
    <row r="526" customFormat="false" ht="28.5" hidden="false" customHeight="true" outlineLevel="0" collapsed="false">
      <c r="O526" s="4"/>
    </row>
    <row r="527" customFormat="false" ht="28.5" hidden="false" customHeight="true" outlineLevel="0" collapsed="false">
      <c r="O527" s="4"/>
    </row>
    <row r="528" customFormat="false" ht="28.5" hidden="false" customHeight="true" outlineLevel="0" collapsed="false">
      <c r="O528" s="4"/>
    </row>
    <row r="529" customFormat="false" ht="28.5" hidden="false" customHeight="true" outlineLevel="0" collapsed="false">
      <c r="O529" s="4"/>
    </row>
    <row r="530" customFormat="false" ht="28.5" hidden="false" customHeight="true" outlineLevel="0" collapsed="false">
      <c r="O530" s="4"/>
    </row>
    <row r="531" customFormat="false" ht="28.5" hidden="false" customHeight="true" outlineLevel="0" collapsed="false">
      <c r="O531" s="4"/>
    </row>
    <row r="532" customFormat="false" ht="28.5" hidden="false" customHeight="true" outlineLevel="0" collapsed="false">
      <c r="O532" s="4"/>
    </row>
    <row r="533" customFormat="false" ht="28.5" hidden="false" customHeight="true" outlineLevel="0" collapsed="false">
      <c r="O533" s="4"/>
    </row>
    <row r="534" customFormat="false" ht="28.5" hidden="false" customHeight="true" outlineLevel="0" collapsed="false">
      <c r="O534" s="4"/>
    </row>
    <row r="535" customFormat="false" ht="28.5" hidden="false" customHeight="true" outlineLevel="0" collapsed="false">
      <c r="O535" s="4"/>
    </row>
    <row r="536" customFormat="false" ht="28.5" hidden="false" customHeight="true" outlineLevel="0" collapsed="false">
      <c r="O536" s="4"/>
    </row>
    <row r="537" customFormat="false" ht="28.5" hidden="false" customHeight="true" outlineLevel="0" collapsed="false">
      <c r="O537" s="4"/>
    </row>
    <row r="538" customFormat="false" ht="28.5" hidden="false" customHeight="true" outlineLevel="0" collapsed="false">
      <c r="O538" s="4"/>
    </row>
    <row r="539" customFormat="false" ht="28.5" hidden="false" customHeight="true" outlineLevel="0" collapsed="false">
      <c r="O539" s="4"/>
    </row>
    <row r="540" customFormat="false" ht="28.5" hidden="false" customHeight="true" outlineLevel="0" collapsed="false">
      <c r="O540" s="4"/>
    </row>
    <row r="541" customFormat="false" ht="28.5" hidden="false" customHeight="true" outlineLevel="0" collapsed="false">
      <c r="O541" s="4"/>
    </row>
    <row r="542" customFormat="false" ht="28.5" hidden="false" customHeight="true" outlineLevel="0" collapsed="false">
      <c r="O542" s="4"/>
    </row>
    <row r="543" customFormat="false" ht="28.5" hidden="false" customHeight="true" outlineLevel="0" collapsed="false">
      <c r="O543" s="4"/>
    </row>
    <row r="544" customFormat="false" ht="28.5" hidden="false" customHeight="true" outlineLevel="0" collapsed="false">
      <c r="O544" s="4"/>
    </row>
    <row r="545" customFormat="false" ht="28.5" hidden="false" customHeight="true" outlineLevel="0" collapsed="false">
      <c r="O545" s="4"/>
    </row>
    <row r="546" customFormat="false" ht="28.5" hidden="false" customHeight="true" outlineLevel="0" collapsed="false">
      <c r="O546" s="4"/>
    </row>
    <row r="547" customFormat="false" ht="28.5" hidden="false" customHeight="true" outlineLevel="0" collapsed="false">
      <c r="O547" s="4"/>
    </row>
    <row r="548" customFormat="false" ht="28.5" hidden="false" customHeight="true" outlineLevel="0" collapsed="false">
      <c r="O548" s="4"/>
    </row>
    <row r="549" customFormat="false" ht="28.5" hidden="false" customHeight="true" outlineLevel="0" collapsed="false">
      <c r="O549" s="4"/>
    </row>
    <row r="550" customFormat="false" ht="28.5" hidden="false" customHeight="true" outlineLevel="0" collapsed="false">
      <c r="O550" s="4"/>
    </row>
    <row r="551" customFormat="false" ht="28.5" hidden="false" customHeight="true" outlineLevel="0" collapsed="false">
      <c r="O551" s="4"/>
    </row>
    <row r="552" customFormat="false" ht="28.5" hidden="false" customHeight="true" outlineLevel="0" collapsed="false">
      <c r="O552" s="4"/>
    </row>
    <row r="553" customFormat="false" ht="28.5" hidden="false" customHeight="true" outlineLevel="0" collapsed="false">
      <c r="O553" s="4"/>
    </row>
    <row r="554" customFormat="false" ht="28.5" hidden="false" customHeight="true" outlineLevel="0" collapsed="false">
      <c r="O554" s="4"/>
    </row>
    <row r="555" customFormat="false" ht="28.5" hidden="false" customHeight="true" outlineLevel="0" collapsed="false">
      <c r="O555" s="4"/>
    </row>
    <row r="556" customFormat="false" ht="28.5" hidden="false" customHeight="true" outlineLevel="0" collapsed="false">
      <c r="O556" s="4"/>
    </row>
    <row r="557" customFormat="false" ht="28.5" hidden="false" customHeight="true" outlineLevel="0" collapsed="false">
      <c r="O557" s="4"/>
    </row>
    <row r="558" customFormat="false" ht="28.5" hidden="false" customHeight="true" outlineLevel="0" collapsed="false">
      <c r="O558" s="4"/>
    </row>
    <row r="559" customFormat="false" ht="28.5" hidden="false" customHeight="true" outlineLevel="0" collapsed="false">
      <c r="O559" s="4"/>
    </row>
    <row r="560" customFormat="false" ht="28.5" hidden="false" customHeight="true" outlineLevel="0" collapsed="false">
      <c r="O560" s="4"/>
    </row>
    <row r="561" customFormat="false" ht="28.5" hidden="false" customHeight="true" outlineLevel="0" collapsed="false">
      <c r="O561" s="4"/>
    </row>
    <row r="562" customFormat="false" ht="28.5" hidden="false" customHeight="true" outlineLevel="0" collapsed="false">
      <c r="O562" s="4"/>
    </row>
    <row r="563" customFormat="false" ht="28.5" hidden="false" customHeight="true" outlineLevel="0" collapsed="false">
      <c r="O563" s="4"/>
    </row>
    <row r="564" customFormat="false" ht="28.5" hidden="false" customHeight="true" outlineLevel="0" collapsed="false">
      <c r="O564" s="4"/>
    </row>
    <row r="565" customFormat="false" ht="28.5" hidden="false" customHeight="true" outlineLevel="0" collapsed="false">
      <c r="O565" s="4"/>
    </row>
    <row r="566" customFormat="false" ht="28.5" hidden="false" customHeight="true" outlineLevel="0" collapsed="false">
      <c r="O566" s="4"/>
    </row>
    <row r="567" customFormat="false" ht="28.5" hidden="false" customHeight="true" outlineLevel="0" collapsed="false">
      <c r="O567" s="4"/>
    </row>
    <row r="568" customFormat="false" ht="28.5" hidden="false" customHeight="true" outlineLevel="0" collapsed="false">
      <c r="O568" s="4"/>
    </row>
    <row r="569" customFormat="false" ht="28.5" hidden="false" customHeight="true" outlineLevel="0" collapsed="false">
      <c r="O569" s="4"/>
    </row>
    <row r="570" customFormat="false" ht="28.5" hidden="false" customHeight="true" outlineLevel="0" collapsed="false">
      <c r="O570" s="4"/>
    </row>
    <row r="571" customFormat="false" ht="28.5" hidden="false" customHeight="true" outlineLevel="0" collapsed="false">
      <c r="O571" s="4"/>
    </row>
    <row r="572" customFormat="false" ht="28.5" hidden="false" customHeight="true" outlineLevel="0" collapsed="false">
      <c r="O572" s="4"/>
    </row>
    <row r="573" customFormat="false" ht="28.5" hidden="false" customHeight="true" outlineLevel="0" collapsed="false">
      <c r="O573" s="4"/>
    </row>
    <row r="574" customFormat="false" ht="28.5" hidden="false" customHeight="true" outlineLevel="0" collapsed="false">
      <c r="O574" s="4"/>
    </row>
    <row r="575" customFormat="false" ht="28.5" hidden="false" customHeight="true" outlineLevel="0" collapsed="false">
      <c r="O575" s="4"/>
    </row>
    <row r="576" customFormat="false" ht="28.5" hidden="false" customHeight="true" outlineLevel="0" collapsed="false">
      <c r="O576" s="4"/>
    </row>
    <row r="577" customFormat="false" ht="28.5" hidden="false" customHeight="true" outlineLevel="0" collapsed="false">
      <c r="O577" s="4"/>
    </row>
    <row r="578" customFormat="false" ht="28.5" hidden="false" customHeight="true" outlineLevel="0" collapsed="false">
      <c r="O578" s="4"/>
    </row>
    <row r="579" customFormat="false" ht="28.5" hidden="false" customHeight="true" outlineLevel="0" collapsed="false">
      <c r="O579" s="4"/>
    </row>
    <row r="580" customFormat="false" ht="28.5" hidden="false" customHeight="true" outlineLevel="0" collapsed="false">
      <c r="O580" s="4"/>
    </row>
    <row r="581" customFormat="false" ht="28.5" hidden="false" customHeight="true" outlineLevel="0" collapsed="false">
      <c r="O581" s="4"/>
    </row>
    <row r="582" customFormat="false" ht="28.5" hidden="false" customHeight="true" outlineLevel="0" collapsed="false">
      <c r="O582" s="4"/>
    </row>
    <row r="583" customFormat="false" ht="28.5" hidden="false" customHeight="true" outlineLevel="0" collapsed="false">
      <c r="O583" s="4"/>
    </row>
    <row r="584" customFormat="false" ht="28.5" hidden="false" customHeight="true" outlineLevel="0" collapsed="false">
      <c r="O584" s="4"/>
    </row>
    <row r="585" customFormat="false" ht="28.5" hidden="false" customHeight="true" outlineLevel="0" collapsed="false">
      <c r="O585" s="4"/>
    </row>
    <row r="586" customFormat="false" ht="28.5" hidden="false" customHeight="true" outlineLevel="0" collapsed="false">
      <c r="O586" s="4"/>
    </row>
    <row r="587" customFormat="false" ht="28.5" hidden="false" customHeight="true" outlineLevel="0" collapsed="false">
      <c r="O587" s="4"/>
    </row>
    <row r="588" customFormat="false" ht="28.5" hidden="false" customHeight="true" outlineLevel="0" collapsed="false">
      <c r="O588" s="4"/>
    </row>
    <row r="589" customFormat="false" ht="28.5" hidden="false" customHeight="true" outlineLevel="0" collapsed="false">
      <c r="O589" s="4"/>
    </row>
    <row r="590" customFormat="false" ht="28.5" hidden="false" customHeight="true" outlineLevel="0" collapsed="false">
      <c r="O590" s="4"/>
    </row>
    <row r="591" customFormat="false" ht="28.5" hidden="false" customHeight="true" outlineLevel="0" collapsed="false">
      <c r="O591" s="4"/>
    </row>
    <row r="592" customFormat="false" ht="28.5" hidden="false" customHeight="true" outlineLevel="0" collapsed="false">
      <c r="O592" s="4"/>
    </row>
    <row r="593" customFormat="false" ht="28.5" hidden="false" customHeight="true" outlineLevel="0" collapsed="false">
      <c r="O593" s="4"/>
    </row>
    <row r="594" customFormat="false" ht="28.5" hidden="false" customHeight="true" outlineLevel="0" collapsed="false">
      <c r="O594" s="4"/>
    </row>
    <row r="595" customFormat="false" ht="28.5" hidden="false" customHeight="true" outlineLevel="0" collapsed="false">
      <c r="O595" s="4"/>
    </row>
    <row r="596" customFormat="false" ht="28.5" hidden="false" customHeight="true" outlineLevel="0" collapsed="false">
      <c r="O596" s="4"/>
    </row>
    <row r="597" customFormat="false" ht="28.5" hidden="false" customHeight="true" outlineLevel="0" collapsed="false">
      <c r="O597" s="4"/>
    </row>
    <row r="598" customFormat="false" ht="28.5" hidden="false" customHeight="true" outlineLevel="0" collapsed="false">
      <c r="O598" s="4"/>
    </row>
    <row r="599" customFormat="false" ht="28.5" hidden="false" customHeight="true" outlineLevel="0" collapsed="false">
      <c r="O599" s="4"/>
    </row>
    <row r="600" customFormat="false" ht="28.5" hidden="false" customHeight="true" outlineLevel="0" collapsed="false">
      <c r="O600" s="4"/>
    </row>
    <row r="601" customFormat="false" ht="28.5" hidden="false" customHeight="true" outlineLevel="0" collapsed="false">
      <c r="O601" s="4"/>
    </row>
    <row r="602" customFormat="false" ht="28.5" hidden="false" customHeight="true" outlineLevel="0" collapsed="false">
      <c r="O602" s="4"/>
    </row>
    <row r="603" customFormat="false" ht="28.5" hidden="false" customHeight="true" outlineLevel="0" collapsed="false">
      <c r="O603" s="4"/>
    </row>
    <row r="604" customFormat="false" ht="28.5" hidden="false" customHeight="true" outlineLevel="0" collapsed="false">
      <c r="O604" s="4"/>
    </row>
    <row r="605" customFormat="false" ht="28.5" hidden="false" customHeight="true" outlineLevel="0" collapsed="false">
      <c r="O605" s="4"/>
    </row>
    <row r="606" customFormat="false" ht="28.5" hidden="false" customHeight="true" outlineLevel="0" collapsed="false">
      <c r="O606" s="4"/>
    </row>
    <row r="607" customFormat="false" ht="28.5" hidden="false" customHeight="true" outlineLevel="0" collapsed="false">
      <c r="O607" s="4"/>
    </row>
    <row r="608" customFormat="false" ht="28.5" hidden="false" customHeight="true" outlineLevel="0" collapsed="false">
      <c r="O608" s="4"/>
    </row>
    <row r="609" customFormat="false" ht="28.5" hidden="false" customHeight="true" outlineLevel="0" collapsed="false">
      <c r="O609" s="4"/>
    </row>
    <row r="610" customFormat="false" ht="28.5" hidden="false" customHeight="true" outlineLevel="0" collapsed="false">
      <c r="O610" s="4"/>
    </row>
    <row r="611" customFormat="false" ht="28.5" hidden="false" customHeight="true" outlineLevel="0" collapsed="false">
      <c r="O611" s="4"/>
    </row>
    <row r="612" customFormat="false" ht="28.5" hidden="false" customHeight="true" outlineLevel="0" collapsed="false">
      <c r="O612" s="4"/>
    </row>
    <row r="613" customFormat="false" ht="28.5" hidden="false" customHeight="true" outlineLevel="0" collapsed="false">
      <c r="O613" s="4"/>
    </row>
    <row r="614" customFormat="false" ht="28.5" hidden="false" customHeight="true" outlineLevel="0" collapsed="false">
      <c r="O614" s="4"/>
    </row>
    <row r="615" customFormat="false" ht="28.5" hidden="false" customHeight="true" outlineLevel="0" collapsed="false">
      <c r="O615" s="4"/>
    </row>
    <row r="616" customFormat="false" ht="28.5" hidden="false" customHeight="true" outlineLevel="0" collapsed="false">
      <c r="O616" s="4"/>
    </row>
    <row r="617" customFormat="false" ht="28.5" hidden="false" customHeight="true" outlineLevel="0" collapsed="false">
      <c r="O617" s="4"/>
    </row>
    <row r="618" customFormat="false" ht="28.5" hidden="false" customHeight="true" outlineLevel="0" collapsed="false">
      <c r="O618" s="4"/>
    </row>
    <row r="619" customFormat="false" ht="28.5" hidden="false" customHeight="true" outlineLevel="0" collapsed="false">
      <c r="O619" s="4"/>
    </row>
    <row r="620" customFormat="false" ht="28.5" hidden="false" customHeight="true" outlineLevel="0" collapsed="false">
      <c r="O620" s="4"/>
    </row>
    <row r="621" customFormat="false" ht="28.5" hidden="false" customHeight="true" outlineLevel="0" collapsed="false">
      <c r="O621" s="4"/>
    </row>
    <row r="622" customFormat="false" ht="28.5" hidden="false" customHeight="true" outlineLevel="0" collapsed="false">
      <c r="O622" s="4"/>
    </row>
    <row r="623" customFormat="false" ht="28.5" hidden="false" customHeight="true" outlineLevel="0" collapsed="false">
      <c r="O623" s="4"/>
    </row>
    <row r="624" customFormat="false" ht="28.5" hidden="false" customHeight="true" outlineLevel="0" collapsed="false">
      <c r="O624" s="4"/>
    </row>
    <row r="625" customFormat="false" ht="28.5" hidden="false" customHeight="true" outlineLevel="0" collapsed="false">
      <c r="O625" s="4"/>
    </row>
    <row r="626" customFormat="false" ht="28.5" hidden="false" customHeight="true" outlineLevel="0" collapsed="false">
      <c r="O626" s="4"/>
    </row>
    <row r="627" customFormat="false" ht="28.5" hidden="false" customHeight="true" outlineLevel="0" collapsed="false">
      <c r="O627" s="4"/>
    </row>
    <row r="628" customFormat="false" ht="28.5" hidden="false" customHeight="true" outlineLevel="0" collapsed="false">
      <c r="O628" s="4"/>
    </row>
    <row r="629" customFormat="false" ht="28.5" hidden="false" customHeight="true" outlineLevel="0" collapsed="false">
      <c r="O629" s="4"/>
    </row>
    <row r="630" customFormat="false" ht="28.5" hidden="false" customHeight="true" outlineLevel="0" collapsed="false">
      <c r="O630" s="4"/>
    </row>
    <row r="631" customFormat="false" ht="28.5" hidden="false" customHeight="true" outlineLevel="0" collapsed="false">
      <c r="O631" s="4"/>
    </row>
    <row r="632" customFormat="false" ht="28.5" hidden="false" customHeight="true" outlineLevel="0" collapsed="false">
      <c r="O632" s="4"/>
    </row>
    <row r="633" customFormat="false" ht="28.5" hidden="false" customHeight="true" outlineLevel="0" collapsed="false">
      <c r="O633" s="4"/>
    </row>
    <row r="634" customFormat="false" ht="28.5" hidden="false" customHeight="true" outlineLevel="0" collapsed="false">
      <c r="O634" s="4"/>
    </row>
    <row r="635" customFormat="false" ht="28.5" hidden="false" customHeight="true" outlineLevel="0" collapsed="false">
      <c r="O635" s="4"/>
    </row>
    <row r="636" customFormat="false" ht="28.5" hidden="false" customHeight="true" outlineLevel="0" collapsed="false">
      <c r="O636" s="4"/>
    </row>
    <row r="637" customFormat="false" ht="28.5" hidden="false" customHeight="true" outlineLevel="0" collapsed="false">
      <c r="O637" s="4"/>
    </row>
    <row r="638" customFormat="false" ht="28.5" hidden="false" customHeight="true" outlineLevel="0" collapsed="false">
      <c r="O638" s="4"/>
    </row>
    <row r="639" customFormat="false" ht="28.5" hidden="false" customHeight="true" outlineLevel="0" collapsed="false">
      <c r="O639" s="4"/>
    </row>
    <row r="640" customFormat="false" ht="28.5" hidden="false" customHeight="true" outlineLevel="0" collapsed="false">
      <c r="O640" s="4"/>
    </row>
    <row r="641" customFormat="false" ht="28.5" hidden="false" customHeight="true" outlineLevel="0" collapsed="false">
      <c r="O641" s="4"/>
    </row>
    <row r="642" customFormat="false" ht="28.5" hidden="false" customHeight="true" outlineLevel="0" collapsed="false">
      <c r="O642" s="4"/>
    </row>
    <row r="643" customFormat="false" ht="28.5" hidden="false" customHeight="true" outlineLevel="0" collapsed="false">
      <c r="O643" s="4"/>
    </row>
    <row r="644" customFormat="false" ht="28.5" hidden="false" customHeight="true" outlineLevel="0" collapsed="false">
      <c r="O644" s="4"/>
    </row>
    <row r="645" customFormat="false" ht="28.5" hidden="false" customHeight="true" outlineLevel="0" collapsed="false">
      <c r="O645" s="4"/>
    </row>
    <row r="646" customFormat="false" ht="28.5" hidden="false" customHeight="true" outlineLevel="0" collapsed="false">
      <c r="O646" s="4"/>
    </row>
    <row r="647" customFormat="false" ht="28.5" hidden="false" customHeight="true" outlineLevel="0" collapsed="false">
      <c r="O647" s="4"/>
    </row>
    <row r="648" customFormat="false" ht="28.5" hidden="false" customHeight="true" outlineLevel="0" collapsed="false">
      <c r="O648" s="4"/>
    </row>
    <row r="649" customFormat="false" ht="28.5" hidden="false" customHeight="true" outlineLevel="0" collapsed="false">
      <c r="O649" s="4"/>
    </row>
    <row r="650" customFormat="false" ht="28.5" hidden="false" customHeight="true" outlineLevel="0" collapsed="false">
      <c r="O650" s="4"/>
    </row>
    <row r="651" customFormat="false" ht="28.5" hidden="false" customHeight="true" outlineLevel="0" collapsed="false">
      <c r="O651" s="4"/>
    </row>
    <row r="652" customFormat="false" ht="28.5" hidden="false" customHeight="true" outlineLevel="0" collapsed="false">
      <c r="O652" s="4"/>
    </row>
    <row r="653" customFormat="false" ht="28.5" hidden="false" customHeight="true" outlineLevel="0" collapsed="false">
      <c r="O653" s="4"/>
    </row>
    <row r="654" customFormat="false" ht="28.5" hidden="false" customHeight="true" outlineLevel="0" collapsed="false">
      <c r="O654" s="4"/>
    </row>
    <row r="655" customFormat="false" ht="28.5" hidden="false" customHeight="true" outlineLevel="0" collapsed="false">
      <c r="O655" s="4"/>
    </row>
    <row r="656" customFormat="false" ht="28.5" hidden="false" customHeight="true" outlineLevel="0" collapsed="false">
      <c r="O656" s="4"/>
    </row>
    <row r="657" customFormat="false" ht="28.5" hidden="false" customHeight="true" outlineLevel="0" collapsed="false">
      <c r="O657" s="4"/>
    </row>
    <row r="658" customFormat="false" ht="28.5" hidden="false" customHeight="true" outlineLevel="0" collapsed="false">
      <c r="O658" s="4"/>
    </row>
    <row r="659" customFormat="false" ht="28.5" hidden="false" customHeight="true" outlineLevel="0" collapsed="false">
      <c r="O659" s="4"/>
    </row>
    <row r="660" customFormat="false" ht="28.5" hidden="false" customHeight="true" outlineLevel="0" collapsed="false">
      <c r="O660" s="4"/>
    </row>
    <row r="661" customFormat="false" ht="28.5" hidden="false" customHeight="true" outlineLevel="0" collapsed="false">
      <c r="O661" s="4"/>
    </row>
    <row r="662" customFormat="false" ht="28.5" hidden="false" customHeight="true" outlineLevel="0" collapsed="false">
      <c r="O662" s="4"/>
    </row>
    <row r="663" customFormat="false" ht="28.5" hidden="false" customHeight="true" outlineLevel="0" collapsed="false">
      <c r="O663" s="4"/>
    </row>
    <row r="664" customFormat="false" ht="28.5" hidden="false" customHeight="true" outlineLevel="0" collapsed="false">
      <c r="O664" s="4"/>
    </row>
    <row r="665" customFormat="false" ht="28.5" hidden="false" customHeight="true" outlineLevel="0" collapsed="false">
      <c r="O665" s="4"/>
    </row>
    <row r="666" customFormat="false" ht="28.5" hidden="false" customHeight="true" outlineLevel="0" collapsed="false">
      <c r="O666" s="4"/>
    </row>
    <row r="667" customFormat="false" ht="28.5" hidden="false" customHeight="true" outlineLevel="0" collapsed="false">
      <c r="O667" s="4"/>
    </row>
    <row r="668" customFormat="false" ht="28.5" hidden="false" customHeight="true" outlineLevel="0" collapsed="false">
      <c r="O668" s="4"/>
    </row>
    <row r="669" customFormat="false" ht="28.5" hidden="false" customHeight="true" outlineLevel="0" collapsed="false">
      <c r="O669" s="4"/>
    </row>
    <row r="670" customFormat="false" ht="28.5" hidden="false" customHeight="true" outlineLevel="0" collapsed="false">
      <c r="O670" s="4"/>
    </row>
    <row r="671" customFormat="false" ht="28.5" hidden="false" customHeight="true" outlineLevel="0" collapsed="false">
      <c r="O671" s="4"/>
    </row>
    <row r="672" customFormat="false" ht="28.5" hidden="false" customHeight="true" outlineLevel="0" collapsed="false">
      <c r="O672" s="4"/>
    </row>
    <row r="673" customFormat="false" ht="28.5" hidden="false" customHeight="true" outlineLevel="0" collapsed="false">
      <c r="O673" s="4"/>
    </row>
    <row r="674" customFormat="false" ht="28.5" hidden="false" customHeight="true" outlineLevel="0" collapsed="false">
      <c r="O674" s="4"/>
    </row>
    <row r="675" customFormat="false" ht="28.5" hidden="false" customHeight="true" outlineLevel="0" collapsed="false">
      <c r="O675" s="4"/>
    </row>
    <row r="676" customFormat="false" ht="28.5" hidden="false" customHeight="true" outlineLevel="0" collapsed="false">
      <c r="O676" s="4"/>
    </row>
    <row r="677" customFormat="false" ht="28.5" hidden="false" customHeight="true" outlineLevel="0" collapsed="false">
      <c r="O677" s="4"/>
    </row>
    <row r="678" customFormat="false" ht="28.5" hidden="false" customHeight="true" outlineLevel="0" collapsed="false">
      <c r="O678" s="4"/>
    </row>
    <row r="679" customFormat="false" ht="28.5" hidden="false" customHeight="true" outlineLevel="0" collapsed="false">
      <c r="O679" s="4"/>
    </row>
    <row r="680" customFormat="false" ht="28.5" hidden="false" customHeight="true" outlineLevel="0" collapsed="false">
      <c r="O680" s="4"/>
    </row>
    <row r="681" customFormat="false" ht="28.5" hidden="false" customHeight="true" outlineLevel="0" collapsed="false">
      <c r="O681" s="4"/>
    </row>
    <row r="682" customFormat="false" ht="28.5" hidden="false" customHeight="true" outlineLevel="0" collapsed="false">
      <c r="O682" s="4"/>
    </row>
    <row r="683" customFormat="false" ht="28.5" hidden="false" customHeight="true" outlineLevel="0" collapsed="false">
      <c r="O683" s="4"/>
    </row>
    <row r="684" customFormat="false" ht="28.5" hidden="false" customHeight="true" outlineLevel="0" collapsed="false">
      <c r="O684" s="4"/>
    </row>
    <row r="685" customFormat="false" ht="28.5" hidden="false" customHeight="true" outlineLevel="0" collapsed="false">
      <c r="O685" s="4"/>
    </row>
    <row r="686" customFormat="false" ht="28.5" hidden="false" customHeight="true" outlineLevel="0" collapsed="false">
      <c r="O686" s="4"/>
    </row>
    <row r="687" customFormat="false" ht="28.5" hidden="false" customHeight="true" outlineLevel="0" collapsed="false">
      <c r="O687" s="4"/>
    </row>
    <row r="688" customFormat="false" ht="28.5" hidden="false" customHeight="true" outlineLevel="0" collapsed="false">
      <c r="O688" s="4"/>
    </row>
    <row r="689" customFormat="false" ht="28.5" hidden="false" customHeight="true" outlineLevel="0" collapsed="false">
      <c r="O689" s="4"/>
    </row>
    <row r="690" customFormat="false" ht="28.5" hidden="false" customHeight="true" outlineLevel="0" collapsed="false">
      <c r="O690" s="4"/>
    </row>
    <row r="691" customFormat="false" ht="28.5" hidden="false" customHeight="true" outlineLevel="0" collapsed="false">
      <c r="O691" s="4"/>
    </row>
    <row r="692" customFormat="false" ht="28.5" hidden="false" customHeight="true" outlineLevel="0" collapsed="false">
      <c r="O692" s="4"/>
    </row>
    <row r="693" customFormat="false" ht="28.5" hidden="false" customHeight="true" outlineLevel="0" collapsed="false">
      <c r="O693" s="4"/>
    </row>
    <row r="694" customFormat="false" ht="28.5" hidden="false" customHeight="true" outlineLevel="0" collapsed="false">
      <c r="O694" s="4"/>
    </row>
    <row r="695" customFormat="false" ht="28.5" hidden="false" customHeight="true" outlineLevel="0" collapsed="false">
      <c r="O695" s="4"/>
    </row>
    <row r="696" customFormat="false" ht="28.5" hidden="false" customHeight="true" outlineLevel="0" collapsed="false">
      <c r="O696" s="4"/>
    </row>
    <row r="697" customFormat="false" ht="28.5" hidden="false" customHeight="true" outlineLevel="0" collapsed="false">
      <c r="O697" s="4"/>
    </row>
    <row r="698" customFormat="false" ht="28.5" hidden="false" customHeight="true" outlineLevel="0" collapsed="false">
      <c r="O698" s="4"/>
    </row>
    <row r="699" customFormat="false" ht="28.5" hidden="false" customHeight="true" outlineLevel="0" collapsed="false">
      <c r="O699" s="4"/>
    </row>
    <row r="700" customFormat="false" ht="28.5" hidden="false" customHeight="true" outlineLevel="0" collapsed="false">
      <c r="O700" s="4"/>
    </row>
    <row r="701" customFormat="false" ht="28.5" hidden="false" customHeight="true" outlineLevel="0" collapsed="false">
      <c r="O701" s="4"/>
    </row>
    <row r="702" customFormat="false" ht="28.5" hidden="false" customHeight="true" outlineLevel="0" collapsed="false">
      <c r="O702" s="4"/>
    </row>
    <row r="703" customFormat="false" ht="28.5" hidden="false" customHeight="true" outlineLevel="0" collapsed="false">
      <c r="O703" s="4"/>
    </row>
    <row r="704" customFormat="false" ht="28.5" hidden="false" customHeight="true" outlineLevel="0" collapsed="false">
      <c r="O704" s="4"/>
    </row>
    <row r="705" customFormat="false" ht="28.5" hidden="false" customHeight="true" outlineLevel="0" collapsed="false">
      <c r="O705" s="4"/>
    </row>
    <row r="706" customFormat="false" ht="28.5" hidden="false" customHeight="true" outlineLevel="0" collapsed="false">
      <c r="O706" s="4"/>
    </row>
    <row r="707" customFormat="false" ht="28.5" hidden="false" customHeight="true" outlineLevel="0" collapsed="false">
      <c r="O707" s="4"/>
    </row>
    <row r="708" customFormat="false" ht="28.5" hidden="false" customHeight="true" outlineLevel="0" collapsed="false">
      <c r="O708" s="4"/>
    </row>
    <row r="709" customFormat="false" ht="28.5" hidden="false" customHeight="true" outlineLevel="0" collapsed="false">
      <c r="O709" s="4"/>
    </row>
    <row r="710" customFormat="false" ht="28.5" hidden="false" customHeight="true" outlineLevel="0" collapsed="false">
      <c r="O710" s="4"/>
    </row>
    <row r="711" customFormat="false" ht="28.5" hidden="false" customHeight="true" outlineLevel="0" collapsed="false">
      <c r="O711" s="4"/>
    </row>
    <row r="712" customFormat="false" ht="28.5" hidden="false" customHeight="true" outlineLevel="0" collapsed="false">
      <c r="O712" s="4"/>
    </row>
    <row r="713" customFormat="false" ht="28.5" hidden="false" customHeight="true" outlineLevel="0" collapsed="false">
      <c r="O713" s="4"/>
    </row>
    <row r="714" customFormat="false" ht="28.5" hidden="false" customHeight="true" outlineLevel="0" collapsed="false">
      <c r="O714" s="4"/>
    </row>
    <row r="715" customFormat="false" ht="28.5" hidden="false" customHeight="true" outlineLevel="0" collapsed="false">
      <c r="O715" s="4"/>
    </row>
    <row r="716" customFormat="false" ht="28.5" hidden="false" customHeight="true" outlineLevel="0" collapsed="false">
      <c r="O716" s="4"/>
    </row>
    <row r="717" customFormat="false" ht="28.5" hidden="false" customHeight="true" outlineLevel="0" collapsed="false">
      <c r="O717" s="4"/>
    </row>
    <row r="718" customFormat="false" ht="28.5" hidden="false" customHeight="true" outlineLevel="0" collapsed="false">
      <c r="O718" s="4"/>
    </row>
    <row r="719" customFormat="false" ht="28.5" hidden="false" customHeight="true" outlineLevel="0" collapsed="false">
      <c r="O719" s="4"/>
    </row>
    <row r="720" customFormat="false" ht="28.5" hidden="false" customHeight="true" outlineLevel="0" collapsed="false">
      <c r="O720" s="4"/>
    </row>
    <row r="721" customFormat="false" ht="28.5" hidden="false" customHeight="true" outlineLevel="0" collapsed="false">
      <c r="O721" s="4"/>
    </row>
    <row r="722" customFormat="false" ht="28.5" hidden="false" customHeight="true" outlineLevel="0" collapsed="false">
      <c r="O722" s="4"/>
    </row>
    <row r="723" customFormat="false" ht="28.5" hidden="false" customHeight="true" outlineLevel="0" collapsed="false">
      <c r="O723" s="4"/>
    </row>
    <row r="724" customFormat="false" ht="28.5" hidden="false" customHeight="true" outlineLevel="0" collapsed="false">
      <c r="O724" s="4"/>
    </row>
    <row r="725" customFormat="false" ht="28.5" hidden="false" customHeight="true" outlineLevel="0" collapsed="false">
      <c r="O725" s="4"/>
    </row>
    <row r="726" customFormat="false" ht="28.5" hidden="false" customHeight="true" outlineLevel="0" collapsed="false">
      <c r="O726" s="4"/>
    </row>
    <row r="727" customFormat="false" ht="28.5" hidden="false" customHeight="true" outlineLevel="0" collapsed="false">
      <c r="O727" s="4"/>
    </row>
    <row r="728" customFormat="false" ht="28.5" hidden="false" customHeight="true" outlineLevel="0" collapsed="false">
      <c r="O728" s="4"/>
    </row>
    <row r="729" customFormat="false" ht="28.5" hidden="false" customHeight="true" outlineLevel="0" collapsed="false">
      <c r="O729" s="4"/>
    </row>
    <row r="730" customFormat="false" ht="28.5" hidden="false" customHeight="true" outlineLevel="0" collapsed="false">
      <c r="O730" s="4"/>
    </row>
    <row r="731" customFormat="false" ht="28.5" hidden="false" customHeight="true" outlineLevel="0" collapsed="false">
      <c r="O731" s="4"/>
    </row>
    <row r="732" customFormat="false" ht="28.5" hidden="false" customHeight="true" outlineLevel="0" collapsed="false">
      <c r="O732" s="4"/>
    </row>
    <row r="733" customFormat="false" ht="28.5" hidden="false" customHeight="true" outlineLevel="0" collapsed="false">
      <c r="O733" s="4"/>
    </row>
    <row r="734" customFormat="false" ht="28.5" hidden="false" customHeight="true" outlineLevel="0" collapsed="false">
      <c r="O734" s="4"/>
    </row>
    <row r="735" customFormat="false" ht="28.5" hidden="false" customHeight="true" outlineLevel="0" collapsed="false">
      <c r="O735" s="4"/>
    </row>
    <row r="736" customFormat="false" ht="28.5" hidden="false" customHeight="true" outlineLevel="0" collapsed="false">
      <c r="O736" s="4"/>
    </row>
    <row r="737" customFormat="false" ht="28.5" hidden="false" customHeight="true" outlineLevel="0" collapsed="false">
      <c r="O737" s="4"/>
    </row>
    <row r="738" customFormat="false" ht="28.5" hidden="false" customHeight="true" outlineLevel="0" collapsed="false">
      <c r="O738" s="4"/>
    </row>
    <row r="739" customFormat="false" ht="28.5" hidden="false" customHeight="true" outlineLevel="0" collapsed="false">
      <c r="O739" s="4"/>
    </row>
    <row r="740" customFormat="false" ht="28.5" hidden="false" customHeight="true" outlineLevel="0" collapsed="false">
      <c r="O740" s="4"/>
    </row>
    <row r="741" customFormat="false" ht="28.5" hidden="false" customHeight="true" outlineLevel="0" collapsed="false">
      <c r="O741" s="4"/>
    </row>
    <row r="742" customFormat="false" ht="28.5" hidden="false" customHeight="true" outlineLevel="0" collapsed="false">
      <c r="O742" s="4"/>
    </row>
    <row r="743" customFormat="false" ht="28.5" hidden="false" customHeight="true" outlineLevel="0" collapsed="false">
      <c r="O743" s="4"/>
    </row>
    <row r="744" customFormat="false" ht="28.5" hidden="false" customHeight="true" outlineLevel="0" collapsed="false">
      <c r="O744" s="4"/>
    </row>
    <row r="745" customFormat="false" ht="28.5" hidden="false" customHeight="true" outlineLevel="0" collapsed="false">
      <c r="O745" s="4"/>
    </row>
    <row r="746" customFormat="false" ht="28.5" hidden="false" customHeight="true" outlineLevel="0" collapsed="false">
      <c r="O746" s="4"/>
    </row>
    <row r="747" customFormat="false" ht="28.5" hidden="false" customHeight="true" outlineLevel="0" collapsed="false">
      <c r="O747" s="4"/>
    </row>
    <row r="748" customFormat="false" ht="28.5" hidden="false" customHeight="true" outlineLevel="0" collapsed="false">
      <c r="O748" s="4"/>
    </row>
    <row r="749" customFormat="false" ht="28.5" hidden="false" customHeight="true" outlineLevel="0" collapsed="false">
      <c r="O749" s="4"/>
    </row>
    <row r="750" customFormat="false" ht="28.5" hidden="false" customHeight="true" outlineLevel="0" collapsed="false">
      <c r="O750" s="4"/>
    </row>
    <row r="751" customFormat="false" ht="28.5" hidden="false" customHeight="true" outlineLevel="0" collapsed="false">
      <c r="O751" s="4"/>
    </row>
    <row r="752" customFormat="false" ht="28.5" hidden="false" customHeight="true" outlineLevel="0" collapsed="false">
      <c r="O752" s="4"/>
    </row>
    <row r="753" customFormat="false" ht="28.5" hidden="false" customHeight="true" outlineLevel="0" collapsed="false">
      <c r="O753" s="4"/>
    </row>
    <row r="754" customFormat="false" ht="28.5" hidden="false" customHeight="true" outlineLevel="0" collapsed="false">
      <c r="O754" s="4"/>
    </row>
    <row r="755" customFormat="false" ht="28.5" hidden="false" customHeight="true" outlineLevel="0" collapsed="false">
      <c r="O755" s="4"/>
    </row>
    <row r="756" customFormat="false" ht="28.5" hidden="false" customHeight="true" outlineLevel="0" collapsed="false">
      <c r="O756" s="4"/>
    </row>
    <row r="757" customFormat="false" ht="28.5" hidden="false" customHeight="true" outlineLevel="0" collapsed="false">
      <c r="O757" s="4"/>
    </row>
    <row r="758" customFormat="false" ht="28.5" hidden="false" customHeight="true" outlineLevel="0" collapsed="false">
      <c r="O758" s="4"/>
    </row>
    <row r="759" customFormat="false" ht="28.5" hidden="false" customHeight="true" outlineLevel="0" collapsed="false">
      <c r="O759" s="4"/>
    </row>
    <row r="760" customFormat="false" ht="28.5" hidden="false" customHeight="true" outlineLevel="0" collapsed="false">
      <c r="O760" s="4"/>
    </row>
    <row r="761" customFormat="false" ht="28.5" hidden="false" customHeight="true" outlineLevel="0" collapsed="false">
      <c r="O761" s="4"/>
    </row>
    <row r="762" customFormat="false" ht="28.5" hidden="false" customHeight="true" outlineLevel="0" collapsed="false">
      <c r="O762" s="4"/>
    </row>
    <row r="763" customFormat="false" ht="28.5" hidden="false" customHeight="true" outlineLevel="0" collapsed="false">
      <c r="O763" s="4"/>
    </row>
    <row r="764" customFormat="false" ht="28.5" hidden="false" customHeight="true" outlineLevel="0" collapsed="false">
      <c r="O764" s="4"/>
    </row>
    <row r="765" customFormat="false" ht="28.5" hidden="false" customHeight="true" outlineLevel="0" collapsed="false">
      <c r="O765" s="4"/>
    </row>
    <row r="766" customFormat="false" ht="28.5" hidden="false" customHeight="true" outlineLevel="0" collapsed="false">
      <c r="O766" s="4"/>
    </row>
    <row r="767" customFormat="false" ht="28.5" hidden="false" customHeight="true" outlineLevel="0" collapsed="false">
      <c r="O767" s="4"/>
    </row>
    <row r="768" customFormat="false" ht="28.5" hidden="false" customHeight="true" outlineLevel="0" collapsed="false">
      <c r="O768" s="4"/>
    </row>
    <row r="769" customFormat="false" ht="28.5" hidden="false" customHeight="true" outlineLevel="0" collapsed="false">
      <c r="O769" s="4"/>
    </row>
    <row r="770" customFormat="false" ht="28.5" hidden="false" customHeight="true" outlineLevel="0" collapsed="false">
      <c r="O770" s="4"/>
    </row>
    <row r="771" customFormat="false" ht="28.5" hidden="false" customHeight="true" outlineLevel="0" collapsed="false">
      <c r="O771" s="4"/>
    </row>
    <row r="772" customFormat="false" ht="28.5" hidden="false" customHeight="true" outlineLevel="0" collapsed="false">
      <c r="O772" s="4"/>
    </row>
    <row r="773" customFormat="false" ht="28.5" hidden="false" customHeight="true" outlineLevel="0" collapsed="false">
      <c r="O773" s="4"/>
    </row>
    <row r="774" customFormat="false" ht="28.5" hidden="false" customHeight="true" outlineLevel="0" collapsed="false">
      <c r="O774" s="4"/>
    </row>
    <row r="775" customFormat="false" ht="28.5" hidden="false" customHeight="true" outlineLevel="0" collapsed="false">
      <c r="O775" s="4"/>
    </row>
    <row r="776" customFormat="false" ht="28.5" hidden="false" customHeight="true" outlineLevel="0" collapsed="false">
      <c r="O776" s="4"/>
    </row>
    <row r="777" customFormat="false" ht="28.5" hidden="false" customHeight="true" outlineLevel="0" collapsed="false">
      <c r="O777" s="4"/>
    </row>
    <row r="778" customFormat="false" ht="28.5" hidden="false" customHeight="true" outlineLevel="0" collapsed="false">
      <c r="O778" s="4"/>
    </row>
    <row r="779" customFormat="false" ht="28.5" hidden="false" customHeight="true" outlineLevel="0" collapsed="false">
      <c r="O779" s="4"/>
    </row>
    <row r="780" customFormat="false" ht="28.5" hidden="false" customHeight="true" outlineLevel="0" collapsed="false">
      <c r="O780" s="4"/>
    </row>
    <row r="781" customFormat="false" ht="28.5" hidden="false" customHeight="true" outlineLevel="0" collapsed="false">
      <c r="O781" s="4"/>
    </row>
    <row r="782" customFormat="false" ht="28.5" hidden="false" customHeight="true" outlineLevel="0" collapsed="false">
      <c r="O782" s="4"/>
    </row>
    <row r="783" customFormat="false" ht="28.5" hidden="false" customHeight="true" outlineLevel="0" collapsed="false">
      <c r="O783" s="4"/>
    </row>
    <row r="784" customFormat="false" ht="28.5" hidden="false" customHeight="true" outlineLevel="0" collapsed="false">
      <c r="O784" s="4"/>
    </row>
    <row r="785" customFormat="false" ht="28.5" hidden="false" customHeight="true" outlineLevel="0" collapsed="false">
      <c r="O785" s="4"/>
    </row>
    <row r="786" customFormat="false" ht="28.5" hidden="false" customHeight="true" outlineLevel="0" collapsed="false">
      <c r="O786" s="4"/>
    </row>
    <row r="787" customFormat="false" ht="28.5" hidden="false" customHeight="true" outlineLevel="0" collapsed="false">
      <c r="O787" s="4"/>
    </row>
    <row r="788" customFormat="false" ht="28.5" hidden="false" customHeight="true" outlineLevel="0" collapsed="false">
      <c r="O788" s="4"/>
    </row>
    <row r="789" customFormat="false" ht="28.5" hidden="false" customHeight="true" outlineLevel="0" collapsed="false">
      <c r="O789" s="4"/>
    </row>
    <row r="790" customFormat="false" ht="28.5" hidden="false" customHeight="true" outlineLevel="0" collapsed="false">
      <c r="O790" s="4"/>
    </row>
    <row r="791" customFormat="false" ht="28.5" hidden="false" customHeight="true" outlineLevel="0" collapsed="false">
      <c r="O791" s="4"/>
    </row>
    <row r="792" customFormat="false" ht="28.5" hidden="false" customHeight="true" outlineLevel="0" collapsed="false">
      <c r="O792" s="4"/>
    </row>
    <row r="793" customFormat="false" ht="28.5" hidden="false" customHeight="true" outlineLevel="0" collapsed="false">
      <c r="O793" s="4"/>
    </row>
    <row r="794" customFormat="false" ht="28.5" hidden="false" customHeight="true" outlineLevel="0" collapsed="false">
      <c r="O794" s="4"/>
    </row>
    <row r="795" customFormat="false" ht="28.5" hidden="false" customHeight="true" outlineLevel="0" collapsed="false">
      <c r="O795" s="4"/>
    </row>
    <row r="796" customFormat="false" ht="28.5" hidden="false" customHeight="true" outlineLevel="0" collapsed="false">
      <c r="O796" s="4"/>
    </row>
    <row r="797" customFormat="false" ht="28.5" hidden="false" customHeight="true" outlineLevel="0" collapsed="false">
      <c r="O797" s="4"/>
    </row>
    <row r="798" customFormat="false" ht="28.5" hidden="false" customHeight="true" outlineLevel="0" collapsed="false">
      <c r="O798" s="4"/>
    </row>
    <row r="799" customFormat="false" ht="28.5" hidden="false" customHeight="true" outlineLevel="0" collapsed="false">
      <c r="O799" s="4"/>
    </row>
    <row r="800" customFormat="false" ht="28.5" hidden="false" customHeight="true" outlineLevel="0" collapsed="false">
      <c r="O800" s="4"/>
    </row>
    <row r="801" customFormat="false" ht="28.5" hidden="false" customHeight="true" outlineLevel="0" collapsed="false">
      <c r="O801" s="4"/>
    </row>
    <row r="802" customFormat="false" ht="28.5" hidden="false" customHeight="true" outlineLevel="0" collapsed="false">
      <c r="O802" s="4"/>
    </row>
    <row r="803" customFormat="false" ht="28.5" hidden="false" customHeight="true" outlineLevel="0" collapsed="false">
      <c r="O803" s="4"/>
    </row>
    <row r="804" customFormat="false" ht="28.5" hidden="false" customHeight="true" outlineLevel="0" collapsed="false">
      <c r="O804" s="4"/>
    </row>
    <row r="805" customFormat="false" ht="28.5" hidden="false" customHeight="true" outlineLevel="0" collapsed="false">
      <c r="O805" s="4"/>
    </row>
    <row r="806" customFormat="false" ht="28.5" hidden="false" customHeight="true" outlineLevel="0" collapsed="false">
      <c r="O806" s="4"/>
    </row>
    <row r="807" customFormat="false" ht="28.5" hidden="false" customHeight="true" outlineLevel="0" collapsed="false">
      <c r="O807" s="4"/>
    </row>
    <row r="808" customFormat="false" ht="28.5" hidden="false" customHeight="true" outlineLevel="0" collapsed="false">
      <c r="O808" s="4"/>
    </row>
    <row r="809" customFormat="false" ht="28.5" hidden="false" customHeight="true" outlineLevel="0" collapsed="false">
      <c r="O809" s="4"/>
    </row>
    <row r="810" customFormat="false" ht="28.5" hidden="false" customHeight="true" outlineLevel="0" collapsed="false">
      <c r="O810" s="4"/>
    </row>
    <row r="811" customFormat="false" ht="28.5" hidden="false" customHeight="true" outlineLevel="0" collapsed="false">
      <c r="O811" s="4"/>
    </row>
    <row r="812" customFormat="false" ht="28.5" hidden="false" customHeight="true" outlineLevel="0" collapsed="false">
      <c r="O812" s="4"/>
    </row>
    <row r="813" customFormat="false" ht="28.5" hidden="false" customHeight="true" outlineLevel="0" collapsed="false">
      <c r="O813" s="4"/>
    </row>
    <row r="814" customFormat="false" ht="28.5" hidden="false" customHeight="true" outlineLevel="0" collapsed="false">
      <c r="O814" s="4"/>
    </row>
    <row r="815" customFormat="false" ht="28.5" hidden="false" customHeight="true" outlineLevel="0" collapsed="false">
      <c r="O815" s="4"/>
    </row>
    <row r="816" customFormat="false" ht="28.5" hidden="false" customHeight="true" outlineLevel="0" collapsed="false">
      <c r="O816" s="4"/>
    </row>
    <row r="817" customFormat="false" ht="28.5" hidden="false" customHeight="true" outlineLevel="0" collapsed="false">
      <c r="O817" s="4"/>
    </row>
    <row r="818" customFormat="false" ht="28.5" hidden="false" customHeight="true" outlineLevel="0" collapsed="false">
      <c r="O818" s="4"/>
    </row>
    <row r="819" customFormat="false" ht="28.5" hidden="false" customHeight="true" outlineLevel="0" collapsed="false">
      <c r="O819" s="4"/>
    </row>
    <row r="820" customFormat="false" ht="28.5" hidden="false" customHeight="true" outlineLevel="0" collapsed="false">
      <c r="O820" s="4"/>
    </row>
    <row r="821" customFormat="false" ht="28.5" hidden="false" customHeight="true" outlineLevel="0" collapsed="false">
      <c r="O821" s="4"/>
    </row>
    <row r="822" customFormat="false" ht="28.5" hidden="false" customHeight="true" outlineLevel="0" collapsed="false">
      <c r="O822" s="4"/>
    </row>
    <row r="823" customFormat="false" ht="28.5" hidden="false" customHeight="true" outlineLevel="0" collapsed="false">
      <c r="O823" s="4"/>
    </row>
    <row r="824" customFormat="false" ht="28.5" hidden="false" customHeight="true" outlineLevel="0" collapsed="false">
      <c r="O824" s="4"/>
    </row>
    <row r="825" customFormat="false" ht="28.5" hidden="false" customHeight="true" outlineLevel="0" collapsed="false">
      <c r="O825" s="4"/>
    </row>
    <row r="826" customFormat="false" ht="28.5" hidden="false" customHeight="true" outlineLevel="0" collapsed="false">
      <c r="O826" s="4"/>
    </row>
    <row r="827" customFormat="false" ht="28.5" hidden="false" customHeight="true" outlineLevel="0" collapsed="false">
      <c r="O827" s="4"/>
    </row>
    <row r="828" customFormat="false" ht="28.5" hidden="false" customHeight="true" outlineLevel="0" collapsed="false">
      <c r="O828" s="4"/>
    </row>
    <row r="829" customFormat="false" ht="28.5" hidden="false" customHeight="true" outlineLevel="0" collapsed="false">
      <c r="O829" s="4"/>
    </row>
    <row r="830" customFormat="false" ht="28.5" hidden="false" customHeight="true" outlineLevel="0" collapsed="false">
      <c r="O830" s="4"/>
    </row>
    <row r="831" customFormat="false" ht="28.5" hidden="false" customHeight="true" outlineLevel="0" collapsed="false">
      <c r="O831" s="4"/>
    </row>
    <row r="832" customFormat="false" ht="28.5" hidden="false" customHeight="true" outlineLevel="0" collapsed="false">
      <c r="O832" s="4"/>
    </row>
    <row r="833" customFormat="false" ht="28.5" hidden="false" customHeight="true" outlineLevel="0" collapsed="false">
      <c r="O833" s="4"/>
    </row>
    <row r="834" customFormat="false" ht="28.5" hidden="false" customHeight="true" outlineLevel="0" collapsed="false">
      <c r="O834" s="4"/>
    </row>
    <row r="835" customFormat="false" ht="28.5" hidden="false" customHeight="true" outlineLevel="0" collapsed="false">
      <c r="O835" s="4"/>
    </row>
    <row r="836" customFormat="false" ht="28.5" hidden="false" customHeight="true" outlineLevel="0" collapsed="false">
      <c r="O836" s="4"/>
    </row>
    <row r="837" customFormat="false" ht="28.5" hidden="false" customHeight="true" outlineLevel="0" collapsed="false">
      <c r="O837" s="4"/>
    </row>
    <row r="838" customFormat="false" ht="28.5" hidden="false" customHeight="true" outlineLevel="0" collapsed="false">
      <c r="O838" s="4"/>
    </row>
    <row r="839" customFormat="false" ht="28.5" hidden="false" customHeight="true" outlineLevel="0" collapsed="false">
      <c r="O839" s="4"/>
    </row>
    <row r="840" customFormat="false" ht="28.5" hidden="false" customHeight="true" outlineLevel="0" collapsed="false">
      <c r="O840" s="4"/>
    </row>
    <row r="841" customFormat="false" ht="28.5" hidden="false" customHeight="true" outlineLevel="0" collapsed="false">
      <c r="O841" s="4"/>
    </row>
    <row r="842" customFormat="false" ht="28.5" hidden="false" customHeight="true" outlineLevel="0" collapsed="false">
      <c r="O842" s="4"/>
    </row>
    <row r="843" customFormat="false" ht="28.5" hidden="false" customHeight="true" outlineLevel="0" collapsed="false">
      <c r="O843" s="4"/>
    </row>
    <row r="844" customFormat="false" ht="28.5" hidden="false" customHeight="true" outlineLevel="0" collapsed="false">
      <c r="O844" s="4"/>
    </row>
    <row r="845" customFormat="false" ht="28.5" hidden="false" customHeight="true" outlineLevel="0" collapsed="false">
      <c r="O845" s="4"/>
    </row>
    <row r="846" customFormat="false" ht="28.5" hidden="false" customHeight="true" outlineLevel="0" collapsed="false">
      <c r="O846" s="4"/>
    </row>
    <row r="847" customFormat="false" ht="28.5" hidden="false" customHeight="true" outlineLevel="0" collapsed="false">
      <c r="O847" s="4"/>
    </row>
    <row r="848" customFormat="false" ht="28.5" hidden="false" customHeight="true" outlineLevel="0" collapsed="false">
      <c r="O848" s="4"/>
    </row>
    <row r="849" customFormat="false" ht="28.5" hidden="false" customHeight="true" outlineLevel="0" collapsed="false">
      <c r="O849" s="4"/>
    </row>
    <row r="850" customFormat="false" ht="28.5" hidden="false" customHeight="true" outlineLevel="0" collapsed="false">
      <c r="O850" s="4"/>
    </row>
    <row r="851" customFormat="false" ht="28.5" hidden="false" customHeight="true" outlineLevel="0" collapsed="false">
      <c r="O851" s="4"/>
    </row>
    <row r="852" customFormat="false" ht="28.5" hidden="false" customHeight="true" outlineLevel="0" collapsed="false">
      <c r="O852" s="4"/>
    </row>
    <row r="853" customFormat="false" ht="28.5" hidden="false" customHeight="true" outlineLevel="0" collapsed="false">
      <c r="O853" s="4"/>
    </row>
    <row r="854" customFormat="false" ht="28.5" hidden="false" customHeight="true" outlineLevel="0" collapsed="false">
      <c r="O854" s="4"/>
    </row>
    <row r="855" customFormat="false" ht="28.5" hidden="false" customHeight="true" outlineLevel="0" collapsed="false">
      <c r="O855" s="4"/>
    </row>
    <row r="856" customFormat="false" ht="28.5" hidden="false" customHeight="true" outlineLevel="0" collapsed="false">
      <c r="O856" s="4"/>
    </row>
    <row r="857" customFormat="false" ht="28.5" hidden="false" customHeight="true" outlineLevel="0" collapsed="false">
      <c r="O857" s="4"/>
    </row>
    <row r="858" customFormat="false" ht="28.5" hidden="false" customHeight="true" outlineLevel="0" collapsed="false">
      <c r="O858" s="4"/>
    </row>
    <row r="859" customFormat="false" ht="28.5" hidden="false" customHeight="true" outlineLevel="0" collapsed="false">
      <c r="O859" s="4"/>
    </row>
    <row r="860" customFormat="false" ht="28.5" hidden="false" customHeight="true" outlineLevel="0" collapsed="false">
      <c r="O860" s="4"/>
    </row>
    <row r="861" customFormat="false" ht="28.5" hidden="false" customHeight="true" outlineLevel="0" collapsed="false">
      <c r="O861" s="4"/>
    </row>
    <row r="862" customFormat="false" ht="28.5" hidden="false" customHeight="true" outlineLevel="0" collapsed="false">
      <c r="O862" s="4"/>
    </row>
    <row r="863" customFormat="false" ht="28.5" hidden="false" customHeight="true" outlineLevel="0" collapsed="false">
      <c r="O863" s="4"/>
    </row>
    <row r="864" customFormat="false" ht="28.5" hidden="false" customHeight="true" outlineLevel="0" collapsed="false">
      <c r="O864" s="4"/>
    </row>
    <row r="865" customFormat="false" ht="28.5" hidden="false" customHeight="true" outlineLevel="0" collapsed="false">
      <c r="O865" s="4"/>
    </row>
    <row r="866" customFormat="false" ht="28.5" hidden="false" customHeight="true" outlineLevel="0" collapsed="false">
      <c r="O866" s="4"/>
    </row>
    <row r="867" customFormat="false" ht="28.5" hidden="false" customHeight="true" outlineLevel="0" collapsed="false">
      <c r="O867" s="4"/>
    </row>
    <row r="868" customFormat="false" ht="28.5" hidden="false" customHeight="true" outlineLevel="0" collapsed="false">
      <c r="O868" s="4"/>
    </row>
    <row r="869" customFormat="false" ht="28.5" hidden="false" customHeight="true" outlineLevel="0" collapsed="false">
      <c r="O869" s="4"/>
    </row>
    <row r="870" customFormat="false" ht="28.5" hidden="false" customHeight="true" outlineLevel="0" collapsed="false">
      <c r="O870" s="4"/>
    </row>
    <row r="871" customFormat="false" ht="28.5" hidden="false" customHeight="true" outlineLevel="0" collapsed="false">
      <c r="O871" s="4"/>
    </row>
    <row r="872" customFormat="false" ht="28.5" hidden="false" customHeight="true" outlineLevel="0" collapsed="false">
      <c r="O872" s="4"/>
    </row>
    <row r="873" customFormat="false" ht="28.5" hidden="false" customHeight="true" outlineLevel="0" collapsed="false">
      <c r="O873" s="4"/>
    </row>
    <row r="874" customFormat="false" ht="28.5" hidden="false" customHeight="true" outlineLevel="0" collapsed="false">
      <c r="O874" s="4"/>
    </row>
    <row r="875" customFormat="false" ht="28.5" hidden="false" customHeight="true" outlineLevel="0" collapsed="false">
      <c r="O875" s="4"/>
    </row>
    <row r="876" customFormat="false" ht="28.5" hidden="false" customHeight="true" outlineLevel="0" collapsed="false">
      <c r="O876" s="4"/>
    </row>
    <row r="877" customFormat="false" ht="28.5" hidden="false" customHeight="true" outlineLevel="0" collapsed="false">
      <c r="O877" s="4"/>
    </row>
    <row r="878" customFormat="false" ht="28.5" hidden="false" customHeight="true" outlineLevel="0" collapsed="false">
      <c r="O878" s="4"/>
    </row>
    <row r="879" customFormat="false" ht="28.5" hidden="false" customHeight="true" outlineLevel="0" collapsed="false">
      <c r="O879" s="4"/>
    </row>
    <row r="880" customFormat="false" ht="28.5" hidden="false" customHeight="true" outlineLevel="0" collapsed="false">
      <c r="O880" s="4"/>
    </row>
    <row r="881" customFormat="false" ht="28.5" hidden="false" customHeight="true" outlineLevel="0" collapsed="false">
      <c r="O881" s="4"/>
    </row>
    <row r="882" customFormat="false" ht="28.5" hidden="false" customHeight="true" outlineLevel="0" collapsed="false">
      <c r="O882" s="4"/>
    </row>
    <row r="883" customFormat="false" ht="28.5" hidden="false" customHeight="true" outlineLevel="0" collapsed="false">
      <c r="O883" s="4"/>
    </row>
    <row r="884" customFormat="false" ht="28.5" hidden="false" customHeight="true" outlineLevel="0" collapsed="false">
      <c r="O884" s="4"/>
    </row>
    <row r="885" customFormat="false" ht="28.5" hidden="false" customHeight="true" outlineLevel="0" collapsed="false">
      <c r="O885" s="4"/>
    </row>
    <row r="886" customFormat="false" ht="28.5" hidden="false" customHeight="true" outlineLevel="0" collapsed="false">
      <c r="O886" s="4"/>
    </row>
    <row r="887" customFormat="false" ht="28.5" hidden="false" customHeight="true" outlineLevel="0" collapsed="false">
      <c r="O887" s="4"/>
    </row>
    <row r="888" customFormat="false" ht="28.5" hidden="false" customHeight="true" outlineLevel="0" collapsed="false">
      <c r="O888" s="4"/>
    </row>
    <row r="889" customFormat="false" ht="28.5" hidden="false" customHeight="true" outlineLevel="0" collapsed="false">
      <c r="O889" s="4"/>
    </row>
    <row r="890" customFormat="false" ht="28.5" hidden="false" customHeight="true" outlineLevel="0" collapsed="false">
      <c r="O890" s="4"/>
    </row>
    <row r="891" customFormat="false" ht="28.5" hidden="false" customHeight="true" outlineLevel="0" collapsed="false">
      <c r="O891" s="4"/>
    </row>
    <row r="892" customFormat="false" ht="28.5" hidden="false" customHeight="true" outlineLevel="0" collapsed="false"/>
    <row r="893" customFormat="false" ht="28.5" hidden="false" customHeight="true" outlineLevel="0" collapsed="false"/>
    <row r="894" customFormat="false" ht="28.5" hidden="false" customHeight="true" outlineLevel="0" collapsed="false"/>
    <row r="895" customFormat="false" ht="28.5" hidden="false" customHeight="true" outlineLevel="0" collapsed="false"/>
    <row r="896" customFormat="false" ht="28.5" hidden="false" customHeight="true" outlineLevel="0" collapsed="false"/>
    <row r="897" customFormat="false" ht="28.5" hidden="false" customHeight="true" outlineLevel="0" collapsed="false"/>
    <row r="898" customFormat="false" ht="28.5" hidden="false" customHeight="true" outlineLevel="0" collapsed="false"/>
    <row r="899" customFormat="false" ht="28.5" hidden="false" customHeight="true" outlineLevel="0" collapsed="false"/>
    <row r="900" customFormat="false" ht="28.5" hidden="false" customHeight="true" outlineLevel="0" collapsed="false"/>
    <row r="901" customFormat="false" ht="28.5" hidden="false" customHeight="true" outlineLevel="0" collapsed="false"/>
    <row r="902" customFormat="false" ht="28.5" hidden="false" customHeight="true" outlineLevel="0" collapsed="false"/>
    <row r="903" customFormat="false" ht="28.5" hidden="false" customHeight="true" outlineLevel="0" collapsed="false"/>
  </sheetData>
  <mergeCells count="14">
    <mergeCell ref="G1:O1"/>
    <mergeCell ref="A2:C2"/>
    <mergeCell ref="E2:Q2"/>
    <mergeCell ref="A3:C3"/>
    <mergeCell ref="E3:Q3"/>
    <mergeCell ref="A4:C4"/>
    <mergeCell ref="E4:Q4"/>
    <mergeCell ref="A5:C5"/>
    <mergeCell ref="E5:Q5"/>
    <mergeCell ref="E6:Q6"/>
    <mergeCell ref="A7:A9"/>
    <mergeCell ref="B7:B9"/>
    <mergeCell ref="C7:C9"/>
    <mergeCell ref="D7:D9"/>
  </mergeCells>
  <dataValidations count="2">
    <dataValidation allowBlank="true" errorStyle="stop" operator="between" showDropDown="false" showErrorMessage="true" showInputMessage="false" sqref="E7:E1012" type="list">
      <formula1>$T$1:$T$2</formula1>
      <formula2>0</formula2>
    </dataValidation>
    <dataValidation allowBlank="true" errorStyle="stop" operator="between" showDropDown="false" showErrorMessage="true" showInputMessage="false" sqref="F7:F1012" type="list">
      <formula1>$U$1:$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5" width="9.14"/>
    <col collapsed="false" customWidth="true" hidden="false" outlineLevel="0" max="11" min="11" style="85" width="7.42"/>
    <col collapsed="false" customWidth="false" hidden="false" outlineLevel="0" max="13" min="12" style="85" width="9.14"/>
    <col collapsed="false" customWidth="true" hidden="false" outlineLevel="0" max="14" min="14" style="86" width="5.13"/>
    <col collapsed="false" customWidth="true" hidden="false" outlineLevel="0" max="15" min="15" style="86" width="4.14"/>
    <col collapsed="false" customWidth="false" hidden="false" outlineLevel="0" max="28" min="16" style="87" width="9.14"/>
    <col collapsed="false" customWidth="false" hidden="false" outlineLevel="0" max="257" min="29" style="85" width="9.14"/>
  </cols>
  <sheetData>
    <row r="1" customFormat="false" ht="25.5" hidden="false" customHeight="true" outlineLevel="0" collapsed="false">
      <c r="A1" s="88" t="s">
        <v>7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4.75" hidden="false" customHeight="true" outlineLevel="0" collapsed="false">
      <c r="A2" s="89" t="s">
        <v>7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4" customFormat="false" ht="27.75" hidden="false" customHeight="true" outlineLevel="0" collapsed="false">
      <c r="A4" s="90" t="s">
        <v>74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2.5" hidden="false" customHeight="true" outlineLevel="0" collapsed="false">
      <c r="A5" s="90" t="s">
        <v>75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8.75" hidden="false" customHeight="true" outlineLevel="0" collapsed="false">
      <c r="A6" s="90" t="s">
        <v>76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24.75" hidden="false" customHeight="true" outlineLevel="0" collapsed="false">
      <c r="A7" s="91" t="s">
        <v>77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33" hidden="false" customHeight="true" outlineLevel="0" collapsed="false">
      <c r="A8" s="90" t="s">
        <v>78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8" hidden="false" customHeight="true" outlineLevel="0" collapsed="false">
      <c r="A9" s="90" t="s">
        <v>79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8" hidden="false" customHeight="true" outlineLevel="0" collapsed="false">
      <c r="A10" s="90" t="s">
        <v>80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9.5" hidden="false" customHeight="true" outlineLevel="0" collapsed="false">
      <c r="A11" s="90" t="s">
        <v>8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9.5" hidden="false" customHeight="true" outlineLevel="0" collapsed="false">
      <c r="A12" s="90" t="s">
        <v>8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8" hidden="false" customHeight="true" outlineLevel="0" collapsed="false">
      <c r="A13" s="90" t="s">
        <v>8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21.75" hidden="false" customHeight="true" outlineLevel="0" collapsed="false">
      <c r="A14" s="90" t="s">
        <v>84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21.75" hidden="false" customHeight="true" outlineLevel="0" collapsed="false">
      <c r="A15" s="92" t="s">
        <v>85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21.75" hidden="false" customHeight="true" outlineLevel="0" collapsed="false">
      <c r="A16" s="92" t="s">
        <v>8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30.75" hidden="false" customHeight="true" outlineLevel="0" collapsed="false">
      <c r="A17" s="90" t="s">
        <v>87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24" hidden="false" customHeight="true" outlineLevel="0" collapsed="false">
      <c r="A18" s="90" t="s">
        <v>8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27" hidden="false" customHeight="true" outlineLevel="0" collapsed="false">
      <c r="A19" s="90" t="s">
        <v>8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" hidden="false" customHeight="true" outlineLevel="0" collapsed="false"/>
    <row r="22" customFormat="false" ht="25.5" hidden="false" customHeight="true" outlineLevel="0" collapsed="false">
      <c r="A22" s="93" t="s">
        <v>90</v>
      </c>
      <c r="B22" s="93"/>
      <c r="C22" s="93"/>
      <c r="D22" s="93"/>
      <c r="E22" s="93"/>
      <c r="F22" s="93"/>
      <c r="G22" s="93"/>
      <c r="H22" s="93"/>
      <c r="I22" s="93"/>
      <c r="J22" s="93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3" t="s">
        <v>9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9" customFormat="false" ht="59.25" hidden="false" customHeight="true" outlineLevel="0" collapsed="false"/>
    <row r="30" customFormat="false" ht="21.75" hidden="false" customHeight="true" outlineLevel="0" collapsed="false">
      <c r="A30" s="93" t="s">
        <v>92</v>
      </c>
      <c r="B30" s="93"/>
      <c r="C30" s="93"/>
      <c r="D30" s="93"/>
      <c r="E30" s="93"/>
      <c r="F30" s="93"/>
      <c r="G30" s="93"/>
    </row>
    <row r="31" customFormat="false" ht="85.5" hidden="false" customHeight="true" outlineLevel="0" collapsed="false">
      <c r="A31" s="85" t="s">
        <v>93</v>
      </c>
      <c r="H31" s="85" t="s">
        <v>94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5" t="s">
        <v>95</v>
      </c>
    </row>
    <row r="35" customFormat="false" ht="22.5" hidden="false" customHeight="true" outlineLevel="0" collapsed="false">
      <c r="A35" s="94" t="s">
        <v>96</v>
      </c>
      <c r="B35" s="94"/>
      <c r="C35" s="94"/>
      <c r="D35" s="94"/>
      <c r="E35" s="94"/>
      <c r="F35" s="94"/>
      <c r="G35" s="94"/>
      <c r="H35" s="94"/>
      <c r="I35" s="94"/>
      <c r="J35" s="94"/>
    </row>
    <row r="37" customFormat="false" ht="31.5" hidden="false" customHeight="true" outlineLevel="0" collapsed="false">
      <c r="A37" s="95" t="s">
        <v>9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C38" s="96"/>
      <c r="D38" s="97"/>
    </row>
    <row r="39" customFormat="false" ht="21" hidden="false" customHeight="true" outlineLevel="0" collapsed="false">
      <c r="A39" s="98" t="s">
        <v>98</v>
      </c>
      <c r="B39" s="98"/>
      <c r="C39" s="98"/>
      <c r="D39" s="98"/>
      <c r="E39" s="98"/>
      <c r="F39" s="98"/>
      <c r="G39" s="98"/>
      <c r="H39" s="98"/>
      <c r="I39" s="98"/>
      <c r="J39" s="98"/>
    </row>
    <row r="42" customFormat="false" ht="25.5" hidden="false" customHeight="true" outlineLevel="0" collapsed="false">
      <c r="A42" s="93" t="s">
        <v>99</v>
      </c>
      <c r="B42" s="93"/>
      <c r="C42" s="93"/>
      <c r="D42" s="93"/>
      <c r="E42" s="93"/>
      <c r="F42" s="93"/>
      <c r="G42" s="93"/>
      <c r="H42" s="93"/>
      <c r="I42" s="93"/>
      <c r="J42" s="93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1-06-30T08:40:14Z</cp:lastPrinted>
  <dcterms:modified xsi:type="dcterms:W3CDTF">2021-06-30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